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4" name="_xlnm._FilterDatabase" vbProcedure="false">' ГОТОВО приложение 4'!$A$14:$L$301</definedName>
    <definedName function="false" hidden="true" localSheetId="5" name="_xlnm._FilterDatabase" vbProcedure="false">'ГОТОВОприложение 5'!$A$16:$I$290</definedName>
    <definedName function="false" hidden="true" localSheetId="6" name="_xlnm._FilterDatabase" vbProcedure="false">'отмена приложения'!$A$1:$A$266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852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  09.02.2024      № 02 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4 год и на плановый период 2025 и 2026 годов
</t>
  </si>
  <si>
    <t xml:space="preserve">Код</t>
  </si>
  <si>
    <t xml:space="preserve">Наименование</t>
  </si>
  <si>
    <t xml:space="preserve">Сумма, тыс. руб.</t>
  </si>
  <si>
    <t xml:space="preserve">2024 год</t>
  </si>
  <si>
    <t xml:space="preserve">2025  год</t>
  </si>
  <si>
    <t xml:space="preserve">2026 год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  09.02.2024        № 02  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на мероприятия по созданию мест (площадок) накопления твердых коммунальных отходов</t>
  </si>
  <si>
    <t xml:space="preserve">Субсидии 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капитальный ремонт объектов (Культура) (конкурсные)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Субсидии на ликвидацию несакционированных свалок (конкурсные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Прочие межбюджетные трансферты, передаваемые бюджетам поселений ( сохранение целевых показателей повышения труда раьотников учреждений культуры )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 и озеленения )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 механическим путем)</t>
  </si>
  <si>
    <t xml:space="preserve">Прочие межбюджетные трансферты, передаваемые бюджетам поселений ( на сосздание местное системы оповещения )</t>
  </si>
  <si>
    <t xml:space="preserve">Прочие межбюджетные трансферты, передаваемые бюджетам поселений (на  мероприятия по сохранению историчекой памяти , граждаснко-патриотическое и духовно-нравственное воспитание молодежи) 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02      от 09.02.2024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4 год и плановый период 2025 и 2026 годов</t>
  </si>
  <si>
    <t xml:space="preserve">код</t>
  </si>
  <si>
    <t xml:space="preserve">2024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    02    от 09.02.2024 </t>
  </si>
  <si>
    <t xml:space="preserve">ВЕДОМСТВЕННАЯ СТРУКТУРА
расходов бюджета Кисельнинского сельского поселения Волховского муниципального района
на 2024 год и на плановый период 2025 и 2026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МУНИЦИПАЛЬНОГО ОБРАЗОВАНИЯ КИСЕЛЬНИНСКОЕ СЕЛЬСКОЕ ПОСЕЛЕНИЕ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881</t>
  </si>
  <si>
    <t xml:space="preserve">67 3 01 00150</t>
  </si>
  <si>
    <t xml:space="preserve">67 3 01 00000</t>
  </si>
  <si>
    <t xml:space="preserve">Уплата налогов, сборов и иных платежей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 00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0 00 00000</t>
  </si>
  <si>
    <t xml:space="preserve">Непрограммные расходы</t>
  </si>
  <si>
    <t xml:space="preserve">68 9 01 00000</t>
  </si>
  <si>
    <t xml:space="preserve">расходы на обеспечению мероприятий по проведению выборов и референдумов </t>
  </si>
  <si>
    <t xml:space="preserve">68 9 01 00600</t>
  </si>
  <si>
    <t xml:space="preserve">01 </t>
  </si>
  <si>
    <t xml:space="preserve">Непрограммные расходы органов местного самоуправления «Кисельнинского сельского поселения  Волховского муниципального района Ленинградской области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t>
  </si>
  <si>
    <t xml:space="preserve">08 0 00 00000</t>
  </si>
  <si>
    <t xml:space="preserve">8,0</t>
  </si>
  <si>
    <t xml:space="preserve">08 4 00 0000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</t>
  </si>
  <si>
    <t xml:space="preserve">11 4 01 00010</t>
  </si>
  <si>
    <t xml:space="preserve">Муниципальная программа "Противодействие коррупции в Кисельнинском сельском поселении 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23 4 02 00000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П Волховского муниципального района"</t>
  </si>
  <si>
    <t xml:space="preserve">23 4 02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69 9 01 00050</t>
  </si>
  <si>
    <t xml:space="preserve">70 9 01 00050</t>
  </si>
  <si>
    <t xml:space="preserve">71 9 01 00050</t>
  </si>
  <si>
    <t xml:space="preserve">Расходы по судебным искам</t>
  </si>
  <si>
    <t xml:space="preserve">72 9 01 00050</t>
  </si>
  <si>
    <t xml:space="preserve">Иные бюджетные ассигнования</t>
  </si>
  <si>
    <t xml:space="preserve">73 9 01 00050</t>
  </si>
  <si>
    <t xml:space="preserve">830</t>
  </si>
  <si>
    <t xml:space="preserve">На создание местной системы оповещения на территории Волховского муниципального района</t>
  </si>
  <si>
    <t xml:space="preserve">68 9 01 60590</t>
  </si>
  <si>
    <t xml:space="preserve">Муниципальная программа «Обеспечение первичных мер пожарной безопасности на территории Кисельнинского сельского поселения на 2024-2026 годы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00090</t>
  </si>
  <si>
    <t xml:space="preserve">Капитальный ремонт и ремонт дорог общего пользования местного значения </t>
  </si>
  <si>
    <t xml:space="preserve">14 4 01 00130</t>
  </si>
  <si>
    <t xml:space="preserve">исследование и анализ дорожного покрытия территории поселения</t>
  </si>
  <si>
    <t xml:space="preserve">14 4 01 00140</t>
  </si>
  <si>
    <t xml:space="preserve">Отраслевые проекты </t>
  </si>
  <si>
    <t xml:space="preserve">14 7 00 00000</t>
  </si>
  <si>
    <t xml:space="preserve">Отраслевой проект "Развитие и приведение в нормативное состояние автомобильных дорог общего пользования" </t>
  </si>
  <si>
    <t xml:space="preserve">14 7 01 0000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          </t>
  </si>
  <si>
    <t xml:space="preserve">14 7 01 S420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Муниципальная программа «Устойчивое общественное развитие в  Кисельнинском сельском поселении Волховского муниципальногорайона Ленинградской области</t>
  </si>
  <si>
    <t xml:space="preserve">23  4 00 00000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23 4 01 S477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«Сбор, воспроизведение в документальном виде сведений об объектах недвижимости, 
инвентаризация и оценка их стоимости» на 2024-2026 гг.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68 9 01 00603</t>
  </si>
  <si>
    <t xml:space="preserve">Муниципальная программа "«Создание и содержание мест (площадок) накопления твердых коммунальных отходов на территории Кисельнинского сельского поселения Волховского муниципального района Ленинградской области</t>
  </si>
  <si>
    <t xml:space="preserve">09 0 00 00000</t>
  </si>
  <si>
    <t xml:space="preserve">Отраслевые проекты</t>
  </si>
  <si>
    <t xml:space="preserve">0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На мероприятия по созданию мест (площадок)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t>
  </si>
  <si>
    <t xml:space="preserve">15 7 00 00000</t>
  </si>
  <si>
    <t xml:space="preserve">Отраслевые проекты  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15 7 01 00000</t>
  </si>
  <si>
    <t xml:space="preserve">Мероприятие по обеспечению устойчивого функционирования объектов теплоснабжения на территории Ленинградской области</t>
  </si>
  <si>
    <t xml:space="preserve">15 7 01 S0160</t>
  </si>
  <si>
    <t xml:space="preserve">400</t>
  </si>
  <si>
    <t xml:space="preserve">На капитальное строительство (реконструкцию) объектов теплоэнергетики, включая проектно-изыскательские работы</t>
  </si>
  <si>
    <t xml:space="preserve">15701F04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15 4 01 00000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t xml:space="preserve">Муниципальная программа «Благоустройство территории муниципального образования Кисельнинское сельского поселения</t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конейнерных площадок , ремонт элементов благоустройства</t>
  </si>
  <si>
    <t xml:space="preserve">19 4 02 00390</t>
  </si>
  <si>
    <t xml:space="preserve">19 5 01 6056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7 00 00000</t>
  </si>
  <si>
    <t xml:space="preserve">Отраслевой проект "Благоустройство сельских территорий"</t>
  </si>
  <si>
    <t xml:space="preserve">22 7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7 01 S431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22 5 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3 4 02 S4840</t>
  </si>
  <si>
    <t xml:space="preserve"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t>
  </si>
  <si>
    <t xml:space="preserve">27 0 00 00000</t>
  </si>
  <si>
    <t xml:space="preserve">Региональные проекты 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" Молодежь Кисельнинского сельского поселения Волховского муниципального района Ленинградской области "</t>
  </si>
  <si>
    <t xml:space="preserve">24 0 00 00000</t>
  </si>
  <si>
    <t xml:space="preserve">Комплекесы процессных мероприятий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4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На мероприятия по сохранению исторической памяти, гражданско-патриотическое и духовно-нравственное воспитание молодежи</t>
  </si>
  <si>
    <t xml:space="preserve">2440160280</t>
  </si>
  <si>
    <t xml:space="preserve">КУЛЬТУРА,  КИНЕМАТОГРАФИЯ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05 0 00 00000</t>
  </si>
  <si>
    <t xml:space="preserve">05 7 00 00000</t>
  </si>
  <si>
    <t xml:space="preserve">Отраслевой проект "Современный облик сельских территорий"</t>
  </si>
  <si>
    <t xml:space="preserve">05 7 01S0670</t>
  </si>
  <si>
    <t xml:space="preserve">На мероприятия по капитальному ремонту объектов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 Социальная поддержка отдельных категорий граждан на территории Кисельнинского сельского поселения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На поддержку развития общественной инфраструктуры муниципального значения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2 от 09.02.2024  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4 год и плановый                                                                              период 2025-2026 гг.</t>
  </si>
  <si>
    <t xml:space="preserve">Рз ПР</t>
  </si>
  <si>
    <t xml:space="preserve">05 7 01 00000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униципальная программа 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Субсидии на мероприятия по ликвидации несанкционированных свалок</t>
  </si>
  <si>
    <t xml:space="preserve">Муниципальная программа "Противодействие коррупции в муниципальном образовании «Кисельнинское сельское поселение» Волховского муниципальног района Ленинградской области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Ремонт дорог к объектам имеющих  социально-значимый характер</t>
  </si>
  <si>
    <t xml:space="preserve">14 4 01 00160</t>
  </si>
  <si>
    <t xml:space="preserve">15 4 00 00000</t>
  </si>
  <si>
    <t xml:space="preserve">15 4 01 000160</t>
  </si>
  <si>
    <t xml:space="preserve">15 7 01 00160</t>
  </si>
  <si>
    <t xml:space="preserve">15  4 00 00000</t>
  </si>
  <si>
    <t xml:space="preserve">15 4 01 000000</t>
  </si>
  <si>
    <t xml:space="preserve">15 4 01 0002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19 4 0200390</t>
  </si>
  <si>
    <t xml:space="preserve">Муниципальная программа « Развитие культуры и физкультуры на территории муниципального образования Кисельнинское сельского поселения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Муниципальная программа «Социальная поддержка отдельных категорий граждан на территории муниципального образования "Кисельнинское сельское поселение" Волховского муниципального района Ленинградской области»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22 4 02F0550</t>
  </si>
  <si>
    <t xml:space="preserve">Муниципальная программа «Устойчивое общественное развитие в муниципальном образовании "Кисельнинское сельское поселение" Волховского муниципальногорайона Ленинградской области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Комплекс процессных мероприятий</t>
  </si>
  <si>
    <t xml:space="preserve">Комплекс процессных меропритий " МБУК "Кисельнинский ДК" </t>
  </si>
  <si>
    <t xml:space="preserve">Муниципальная программа " Молодежь муниципального образования Кисельнинское сельское поселение Волховского муниципального района Ленинградской области "</t>
  </si>
  <si>
    <t xml:space="preserve">24 4 02  60250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15 0 00 00000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0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.00&quot;р.&quot;"/>
    <numFmt numFmtId="172" formatCode="?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04%20&#1086;&#1090;%2017.02.2022/&#1087;&#1088;&#1080;&#1083;&#1086;&#1078;&#1077;&#1085;&#1080;&#1077;%20&#1082;%20&#1088;&#1077;&#1096;&#1077;&#1085;&#1080;&#1102;%20&#1086;&#1090;%20&#1084;&#1072;&#110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%2027%20&#1086;&#1090;%2014.10.2022/&#1087;&#1088;&#1080;&#1083;&#1086;&#1078;&#1077;&#1085;&#1080;&#1103;%20&#1082;%20&#1088;&#1077;&#1096;&#1077;&#1085;&#1080;&#1102;%20&#8470;%2027%20&#1086;&#1090;%2014.10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55;&#1056;&#1054;&#1045;&#1050;&#1058;%20&#1055;&#1056;&#1048;&#1051;&#1054;&#1046;&#1045;&#1053;&#1048;&#1071;%20&#1050;%20&#1056;&#1045;&#1064;&#1045;&#1053;&#1048;&#107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41;&#1102;&#1076;&#1078;&#1077;&#1090;%20&#1085;&#1072;%202023-2025%20&#1087;&#1088;&#1080;&#1083;&#1086;&#1078;&#1077;&#1085;&#1080;&#1103;%20&#1082;%20&#1088;&#1077;&#1096;&#1077;&#1085;&#1080;&#1102;%20%20&#1086;&#1090;%2005.04.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5;&#1056;&#1054;&#1045;&#1050;&#1058;%20&#1055;&#1056;&#1048;&#1051;&#1054;&#1046;&#1045;&#1053;&#1048;&#1071;%20&#1050;%20&#1056;&#1045;&#1064;&#1045;&#1053;&#1048;&#1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>
        <row r="63">
          <cell r="A63" t="str">
            <v>2 02 49999 10 0000 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181">
          <cell r="E181" t="str">
            <v>15 0 00 0000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16">
          <cell r="A216" t="str">
            <v>Иные закупки товаров, работ и услуг для обеспечения государственных (муниципальных) нужд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ТОВОприложение 1"/>
      <sheetName val="ГОТОВОприложение 2"/>
      <sheetName val="приложение 3"/>
      <sheetName val="ГОТОВО Приложени3"/>
      <sheetName val=" ГОТОВО приложение 4"/>
      <sheetName val="ГОТОВО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36">
          <cell r="H36">
            <v>3</v>
          </cell>
          <cell r="I36">
            <v>3</v>
          </cell>
        </row>
        <row r="50">
          <cell r="G50">
            <v>50</v>
          </cell>
        </row>
        <row r="84">
          <cell r="H84">
            <v>15</v>
          </cell>
          <cell r="I84">
            <v>15</v>
          </cell>
        </row>
        <row r="89">
          <cell r="H89">
            <v>150</v>
          </cell>
          <cell r="I89">
            <v>150</v>
          </cell>
        </row>
        <row r="224">
          <cell r="H224">
            <v>0</v>
          </cell>
          <cell r="I224">
            <v>0</v>
          </cell>
        </row>
        <row r="228">
          <cell r="H228">
            <v>0</v>
          </cell>
          <cell r="I228">
            <v>0</v>
          </cell>
        </row>
        <row r="232">
          <cell r="H232">
            <v>0</v>
          </cell>
          <cell r="I232">
            <v>0</v>
          </cell>
        </row>
        <row r="238">
          <cell r="H238">
            <v>50</v>
          </cell>
          <cell r="I238">
            <v>50</v>
          </cell>
        </row>
        <row r="243">
          <cell r="H243">
            <v>0</v>
          </cell>
          <cell r="I243">
            <v>0</v>
          </cell>
        </row>
        <row r="277">
          <cell r="J277">
            <v>0</v>
          </cell>
        </row>
        <row r="282">
          <cell r="H282">
            <v>50</v>
          </cell>
          <cell r="I282">
            <v>50</v>
          </cell>
        </row>
        <row r="294">
          <cell r="H294">
            <v>0</v>
          </cell>
          <cell r="I294">
            <v>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36">
          <cell r="E236" t="str">
            <v>27 8 01 00000</v>
          </cell>
        </row>
        <row r="237">
          <cell r="E237" t="str">
            <v>27 8 01 S4750</v>
          </cell>
        </row>
        <row r="238">
          <cell r="E238" t="str">
            <v>27 8 01 S4750</v>
          </cell>
        </row>
      </sheetData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v>6195.7</v>
      </c>
      <c r="D16" s="19" t="n">
        <v>0</v>
      </c>
      <c r="E16" s="19" t="n">
        <v>0</v>
      </c>
      <c r="F16" s="13"/>
    </row>
    <row r="17" s="24" customFormat="true" ht="65.25" hidden="false" customHeight="true" outlineLevel="0" collapsed="false">
      <c r="A17" s="20"/>
      <c r="B17" s="21" t="s">
        <v>14</v>
      </c>
      <c r="C17" s="22" t="n">
        <f aca="false">C16</f>
        <v>6195.7</v>
      </c>
      <c r="D17" s="22" t="n">
        <f aca="false">D16</f>
        <v>0</v>
      </c>
      <c r="E17" s="22" t="n">
        <f aca="false">E16</f>
        <v>0</v>
      </c>
      <c r="F17" s="23"/>
    </row>
    <row r="18" s="10" customFormat="true" ht="12.75" hidden="false" customHeight="false" outlineLevel="0" collapsed="false">
      <c r="A18" s="25"/>
      <c r="B18" s="25"/>
      <c r="C18" s="26"/>
      <c r="D18" s="26"/>
      <c r="E18" s="26"/>
      <c r="F18" s="9"/>
    </row>
    <row r="19" customFormat="false" ht="15" hidden="false" customHeight="false" outlineLevel="0" collapsed="false">
      <c r="A19" s="2"/>
      <c r="B19" s="2"/>
      <c r="C19" s="27"/>
      <c r="D19" s="27"/>
      <c r="E19" s="27"/>
    </row>
    <row r="20" customFormat="false" ht="15" hidden="false" customHeight="false" outlineLevel="0" collapsed="false">
      <c r="A20" s="9"/>
      <c r="B20" s="9"/>
      <c r="C20" s="26"/>
      <c r="D20" s="26"/>
      <c r="E20" s="26"/>
    </row>
    <row r="21" s="10" customFormat="true" ht="15" hidden="false" customHeight="false" outlineLevel="0" collapsed="false">
      <c r="A21" s="2"/>
      <c r="B21" s="2"/>
      <c r="C21" s="27"/>
      <c r="D21" s="27"/>
      <c r="E21" s="27"/>
      <c r="F21" s="9"/>
    </row>
    <row r="22" s="10" customFormat="true" ht="15" hidden="false" customHeight="false" outlineLevel="0" collapsed="false">
      <c r="A22" s="2"/>
      <c r="B22" s="2"/>
      <c r="C22" s="27"/>
      <c r="D22" s="27"/>
      <c r="E22" s="27"/>
      <c r="F22" s="9"/>
    </row>
    <row r="23" s="10" customFormat="true" ht="15" hidden="false" customHeight="false" outlineLevel="0" collapsed="false">
      <c r="A23" s="9"/>
      <c r="B23" s="9"/>
      <c r="C23" s="26"/>
      <c r="D23" s="26"/>
      <c r="E23" s="26"/>
      <c r="F23" s="28"/>
    </row>
    <row r="24" s="10" customFormat="true" ht="12.75" hidden="false" customHeight="false" outlineLevel="0" collapsed="false">
      <c r="A24" s="9"/>
      <c r="B24" s="9"/>
      <c r="C24" s="26"/>
      <c r="D24" s="26"/>
      <c r="E24" s="26"/>
      <c r="F24" s="9"/>
    </row>
    <row r="25" s="10" customFormat="true" ht="16.5" hidden="false" customHeight="false" outlineLevel="0" collapsed="false">
      <c r="A25" s="29"/>
      <c r="B25" s="30"/>
      <c r="C25" s="31"/>
      <c r="D25" s="28"/>
      <c r="E25" s="28"/>
      <c r="F25" s="9"/>
    </row>
    <row r="26" s="10" customFormat="true" ht="16.5" hidden="false" customHeight="false" outlineLevel="0" collapsed="false">
      <c r="A26" s="28"/>
      <c r="B26" s="30"/>
      <c r="C26" s="31"/>
      <c r="D26" s="28"/>
      <c r="E26" s="28"/>
      <c r="F26" s="9"/>
    </row>
    <row r="27" s="10" customFormat="true" ht="15" hidden="false" customHeight="false" outlineLevel="0" collapsed="false">
      <c r="A27" s="9"/>
      <c r="B27" s="9"/>
      <c r="C27" s="26"/>
      <c r="D27" s="26"/>
      <c r="E27" s="28"/>
      <c r="F27" s="26"/>
    </row>
    <row r="28" s="10" customFormat="true" ht="15.75" hidden="false" customHeight="false" outlineLevel="0" collapsed="false">
      <c r="A28" s="9"/>
      <c r="B28" s="32"/>
      <c r="C28" s="26"/>
      <c r="D28" s="26"/>
      <c r="E28" s="28"/>
      <c r="F28" s="26"/>
    </row>
    <row r="29" s="10" customFormat="true" ht="15.75" hidden="false" customHeight="false" outlineLevel="0" collapsed="false">
      <c r="A29" s="9"/>
      <c r="B29" s="9"/>
      <c r="C29" s="33"/>
      <c r="D29" s="26"/>
      <c r="E29" s="28"/>
      <c r="F29" s="29"/>
    </row>
    <row r="30" s="10" customFormat="true" ht="15" hidden="false" customHeight="false" outlineLevel="0" collapsed="false">
      <c r="A30" s="9"/>
      <c r="B30" s="9"/>
      <c r="C30" s="26"/>
      <c r="D30" s="26"/>
      <c r="E30" s="28"/>
      <c r="F30" s="26"/>
    </row>
    <row r="31" s="10" customFormat="true" ht="15.75" hidden="false" customHeight="false" outlineLevel="0" collapsed="false">
      <c r="A31" s="34"/>
      <c r="B31" s="35"/>
      <c r="C31" s="36"/>
      <c r="D31" s="29"/>
      <c r="E31" s="28"/>
      <c r="F31" s="26"/>
    </row>
    <row r="32" s="10" customFormat="true" ht="15" hidden="false" customHeight="false" outlineLevel="0" collapsed="false">
      <c r="A32" s="2"/>
      <c r="B32" s="37"/>
      <c r="C32" s="27"/>
      <c r="D32" s="27"/>
      <c r="E32" s="28"/>
      <c r="F32" s="26"/>
    </row>
    <row r="33" s="10" customFormat="true" ht="15" hidden="false" customHeight="false" outlineLevel="0" collapsed="false">
      <c r="A33" s="2"/>
      <c r="B33" s="2"/>
      <c r="C33" s="27"/>
      <c r="D33" s="27"/>
      <c r="E33" s="28"/>
      <c r="F33" s="26"/>
    </row>
    <row r="34" s="10" customFormat="true" ht="15" hidden="false" customHeight="false" outlineLevel="0" collapsed="false">
      <c r="A34" s="2"/>
      <c r="B34" s="2"/>
      <c r="C34" s="9"/>
      <c r="D34" s="27"/>
      <c r="E34" s="28"/>
      <c r="F34" s="26"/>
    </row>
    <row r="35" s="10" customFormat="true" ht="15" hidden="false" customHeight="false" outlineLevel="0" collapsed="false">
      <c r="A35" s="2"/>
      <c r="B35" s="2"/>
      <c r="C35" s="27"/>
      <c r="D35" s="27"/>
      <c r="E35" s="28"/>
      <c r="F35" s="26"/>
    </row>
    <row r="36" s="10" customFormat="true" ht="15" hidden="false" customHeight="false" outlineLevel="0" collapsed="false">
      <c r="A36" s="2"/>
      <c r="B36" s="2"/>
      <c r="C36" s="27"/>
      <c r="D36" s="27"/>
      <c r="E36" s="28"/>
      <c r="F36" s="26"/>
    </row>
    <row r="37" s="10" customFormat="true" ht="15" hidden="false" customHeight="false" outlineLevel="0" collapsed="false">
      <c r="A37" s="2"/>
      <c r="B37" s="2"/>
      <c r="C37" s="27"/>
      <c r="D37" s="27"/>
      <c r="E37" s="28"/>
      <c r="F37" s="26"/>
    </row>
    <row r="38" s="10" customFormat="true" ht="15" hidden="false" customHeight="false" outlineLevel="0" collapsed="false">
      <c r="A38" s="2"/>
      <c r="B38" s="2"/>
      <c r="C38" s="27"/>
      <c r="D38" s="27"/>
      <c r="E38" s="28"/>
      <c r="F38" s="26"/>
    </row>
    <row r="39" s="10" customFormat="true" ht="15" hidden="false" customHeight="false" outlineLevel="0" collapsed="false">
      <c r="A39" s="2"/>
      <c r="B39" s="2"/>
      <c r="C39" s="27"/>
      <c r="D39" s="27"/>
      <c r="E39" s="28"/>
      <c r="F39" s="26"/>
    </row>
    <row r="40" s="10" customFormat="true" ht="15" hidden="false" customHeight="false" outlineLevel="0" collapsed="false">
      <c r="A40" s="2"/>
      <c r="B40" s="2"/>
      <c r="C40" s="27"/>
      <c r="D40" s="27"/>
      <c r="E40" s="28"/>
      <c r="F40" s="26"/>
    </row>
    <row r="41" s="10" customFormat="true" ht="15" hidden="false" customHeight="false" outlineLevel="0" collapsed="false">
      <c r="A41" s="2"/>
      <c r="B41" s="2"/>
      <c r="C41" s="27"/>
      <c r="D41" s="27"/>
      <c r="E41" s="28"/>
      <c r="F41" s="26"/>
    </row>
    <row r="42" s="10" customFormat="true" ht="15" hidden="false" customHeight="false" outlineLevel="0" collapsed="false">
      <c r="A42" s="2"/>
      <c r="B42" s="2"/>
      <c r="C42" s="27"/>
      <c r="D42" s="27"/>
      <c r="E42" s="28"/>
      <c r="F42" s="26"/>
    </row>
    <row r="43" s="10" customFormat="true" ht="15" hidden="false" customHeight="false" outlineLevel="0" collapsed="false">
      <c r="A43" s="2"/>
      <c r="B43" s="2"/>
      <c r="C43" s="27"/>
      <c r="D43" s="27"/>
      <c r="E43" s="28"/>
      <c r="F43" s="26"/>
    </row>
    <row r="44" s="10" customFormat="true" ht="15" hidden="false" customHeight="false" outlineLevel="0" collapsed="false">
      <c r="A44" s="2"/>
      <c r="B44" s="2"/>
      <c r="C44" s="27"/>
      <c r="D44" s="27"/>
      <c r="E44" s="28"/>
      <c r="F44" s="26"/>
    </row>
    <row r="45" s="10" customFormat="true" ht="15" hidden="false" customHeight="false" outlineLevel="0" collapsed="false">
      <c r="A45" s="2"/>
      <c r="B45" s="2"/>
      <c r="C45" s="27"/>
      <c r="D45" s="27"/>
      <c r="E45" s="28"/>
      <c r="F45" s="26"/>
    </row>
    <row r="46" s="10" customFormat="true" ht="15" hidden="false" customHeight="false" outlineLevel="0" collapsed="false">
      <c r="A46" s="2"/>
      <c r="B46" s="2"/>
      <c r="C46" s="27"/>
      <c r="D46" s="27"/>
      <c r="E46" s="28"/>
      <c r="F46" s="26"/>
    </row>
    <row r="47" s="10" customFormat="true" ht="15" hidden="false" customHeight="false" outlineLevel="0" collapsed="false">
      <c r="A47" s="2"/>
      <c r="B47" s="2"/>
      <c r="C47" s="27"/>
      <c r="D47" s="27"/>
      <c r="E47" s="28"/>
      <c r="F47" s="26"/>
    </row>
    <row r="48" s="10" customFormat="true" ht="15" hidden="false" customHeight="false" outlineLevel="0" collapsed="false">
      <c r="A48" s="2"/>
      <c r="B48" s="2"/>
      <c r="C48" s="27"/>
      <c r="D48" s="27"/>
      <c r="E48" s="28"/>
      <c r="F48" s="26"/>
    </row>
    <row r="49" s="10" customFormat="true" ht="15" hidden="false" customHeight="false" outlineLevel="0" collapsed="false">
      <c r="A49" s="2"/>
      <c r="B49" s="2"/>
      <c r="C49" s="27"/>
      <c r="D49" s="27"/>
      <c r="E49" s="28"/>
      <c r="F49" s="26"/>
      <c r="G49" s="38"/>
    </row>
    <row r="50" s="10" customFormat="true" ht="15" hidden="false" customHeight="false" outlineLevel="0" collapsed="false">
      <c r="A50" s="2"/>
      <c r="B50" s="2"/>
      <c r="C50" s="27"/>
      <c r="D50" s="27"/>
      <c r="E50" s="28"/>
      <c r="F50" s="26"/>
      <c r="G50" s="38"/>
    </row>
    <row r="51" s="10" customFormat="true" ht="15" hidden="false" customHeight="false" outlineLevel="0" collapsed="false">
      <c r="A51" s="2"/>
      <c r="B51" s="2"/>
      <c r="C51" s="27"/>
      <c r="D51" s="27"/>
      <c r="E51" s="28"/>
      <c r="F51" s="26"/>
      <c r="G51" s="38"/>
    </row>
    <row r="52" s="10" customFormat="true" ht="15" hidden="false" customHeight="false" outlineLevel="0" collapsed="false">
      <c r="A52" s="2"/>
      <c r="B52" s="2"/>
      <c r="C52" s="27"/>
      <c r="D52" s="27"/>
      <c r="E52" s="28"/>
      <c r="F52" s="26"/>
      <c r="G52" s="38"/>
    </row>
    <row r="53" s="10" customFormat="true" ht="15" hidden="false" customHeight="false" outlineLevel="0" collapsed="false">
      <c r="A53" s="2"/>
      <c r="B53" s="2"/>
      <c r="C53" s="27"/>
      <c r="D53" s="27"/>
      <c r="E53" s="28"/>
      <c r="F53" s="26"/>
      <c r="G53" s="38"/>
    </row>
    <row r="54" s="10" customFormat="true" ht="15" hidden="false" customHeight="false" outlineLevel="0" collapsed="false">
      <c r="A54" s="2"/>
      <c r="B54" s="2"/>
      <c r="C54" s="27"/>
      <c r="D54" s="27"/>
      <c r="E54" s="28"/>
      <c r="F54" s="26"/>
      <c r="G54" s="38"/>
    </row>
    <row r="55" s="10" customFormat="true" ht="15" hidden="false" customHeight="false" outlineLevel="0" collapsed="false">
      <c r="A55" s="2"/>
      <c r="B55" s="2"/>
      <c r="C55" s="27"/>
      <c r="D55" s="27"/>
      <c r="E55" s="28"/>
      <c r="F55" s="26"/>
      <c r="G55" s="38"/>
    </row>
    <row r="56" s="10" customFormat="true" ht="15" hidden="false" customHeight="false" outlineLevel="0" collapsed="false">
      <c r="A56" s="2"/>
      <c r="B56" s="2"/>
      <c r="C56" s="27"/>
      <c r="D56" s="27"/>
      <c r="E56" s="28"/>
      <c r="F56" s="26"/>
      <c r="G56" s="38"/>
    </row>
    <row r="57" s="10" customFormat="true" ht="15" hidden="false" customHeight="false" outlineLevel="0" collapsed="false">
      <c r="A57" s="2"/>
      <c r="B57" s="2"/>
      <c r="C57" s="27"/>
      <c r="D57" s="27"/>
      <c r="E57" s="28"/>
      <c r="F57" s="26"/>
      <c r="G57" s="38"/>
    </row>
    <row r="58" s="10" customFormat="true" ht="15" hidden="false" customHeight="false" outlineLevel="0" collapsed="false">
      <c r="A58" s="2"/>
      <c r="B58" s="2"/>
      <c r="C58" s="27"/>
      <c r="D58" s="27"/>
      <c r="E58" s="28"/>
      <c r="F58" s="26"/>
      <c r="G58" s="38"/>
    </row>
    <row r="59" s="10" customFormat="true" ht="15" hidden="false" customHeight="false" outlineLevel="0" collapsed="false">
      <c r="A59" s="2"/>
      <c r="B59" s="2"/>
      <c r="C59" s="27"/>
      <c r="D59" s="27"/>
      <c r="E59" s="28"/>
      <c r="F59" s="26"/>
      <c r="G59" s="38"/>
    </row>
    <row r="60" s="10" customFormat="true" ht="15" hidden="false" customHeight="false" outlineLevel="0" collapsed="false">
      <c r="A60" s="2"/>
      <c r="B60" s="2"/>
      <c r="C60" s="27"/>
      <c r="D60" s="27"/>
      <c r="E60" s="28"/>
      <c r="F60" s="26"/>
      <c r="G60" s="38"/>
    </row>
    <row r="61" s="10" customFormat="true" ht="15" hidden="false" customHeight="false" outlineLevel="0" collapsed="false">
      <c r="A61" s="2"/>
      <c r="B61" s="2"/>
      <c r="C61" s="27"/>
      <c r="D61" s="27"/>
      <c r="E61" s="28"/>
      <c r="F61" s="26"/>
      <c r="G61" s="38"/>
    </row>
    <row r="62" s="10" customFormat="true" ht="15" hidden="false" customHeight="false" outlineLevel="0" collapsed="false">
      <c r="A62" s="2"/>
      <c r="B62" s="2"/>
      <c r="C62" s="27"/>
      <c r="D62" s="27"/>
      <c r="E62" s="28"/>
      <c r="F62" s="26"/>
      <c r="G62" s="38"/>
    </row>
    <row r="63" s="10" customFormat="true" ht="15" hidden="false" customHeight="false" outlineLevel="0" collapsed="false">
      <c r="A63" s="2"/>
      <c r="B63" s="2"/>
      <c r="C63" s="27"/>
      <c r="D63" s="27"/>
      <c r="E63" s="28"/>
      <c r="F63" s="26"/>
      <c r="G63" s="38"/>
    </row>
    <row r="64" s="10" customFormat="true" ht="15" hidden="false" customHeight="false" outlineLevel="0" collapsed="false">
      <c r="A64" s="2"/>
      <c r="B64" s="2"/>
      <c r="C64" s="27"/>
      <c r="D64" s="27"/>
      <c r="E64" s="28"/>
      <c r="F64" s="26"/>
      <c r="G64" s="38"/>
    </row>
    <row r="65" s="10" customFormat="true" ht="15" hidden="false" customHeight="false" outlineLevel="0" collapsed="false">
      <c r="A65" s="2"/>
      <c r="B65" s="2"/>
      <c r="C65" s="27"/>
      <c r="D65" s="27"/>
      <c r="E65" s="28"/>
      <c r="F65" s="26"/>
      <c r="G65" s="38"/>
    </row>
    <row r="66" s="10" customFormat="true" ht="15" hidden="false" customHeight="false" outlineLevel="0" collapsed="false">
      <c r="A66" s="2"/>
      <c r="B66" s="2"/>
      <c r="C66" s="27"/>
      <c r="D66" s="27"/>
      <c r="E66" s="28"/>
      <c r="F66" s="26"/>
      <c r="G66" s="38"/>
    </row>
    <row r="67" s="10" customFormat="true" ht="15" hidden="false" customHeight="false" outlineLevel="0" collapsed="false">
      <c r="A67" s="2"/>
      <c r="B67" s="2"/>
      <c r="C67" s="27"/>
      <c r="D67" s="27"/>
      <c r="E67" s="28"/>
      <c r="F67" s="26"/>
      <c r="G67" s="38"/>
    </row>
    <row r="68" s="10" customFormat="true" ht="15" hidden="false" customHeight="false" outlineLevel="0" collapsed="false">
      <c r="A68" s="2"/>
      <c r="B68" s="2"/>
      <c r="C68" s="27"/>
      <c r="D68" s="27"/>
      <c r="E68" s="28"/>
      <c r="F68" s="26"/>
      <c r="G68" s="38"/>
    </row>
    <row r="69" s="10" customFormat="true" ht="15" hidden="false" customHeight="false" outlineLevel="0" collapsed="false">
      <c r="A69" s="2"/>
      <c r="B69" s="2"/>
      <c r="C69" s="27"/>
      <c r="D69" s="27"/>
      <c r="E69" s="28"/>
      <c r="F69" s="26"/>
      <c r="G69" s="38"/>
    </row>
    <row r="70" s="10" customFormat="true" ht="15" hidden="false" customHeight="false" outlineLevel="0" collapsed="false">
      <c r="A70" s="2"/>
      <c r="B70" s="37"/>
      <c r="C70" s="27"/>
      <c r="D70" s="27"/>
      <c r="E70" s="28"/>
      <c r="F70" s="26"/>
      <c r="G70" s="38"/>
    </row>
    <row r="71" s="10" customFormat="true" ht="15" hidden="false" customHeight="false" outlineLevel="0" collapsed="false">
      <c r="A71" s="2"/>
      <c r="B71" s="37"/>
      <c r="C71" s="27"/>
      <c r="D71" s="27"/>
      <c r="E71" s="28"/>
      <c r="F71" s="26"/>
      <c r="G71" s="38"/>
    </row>
    <row r="72" s="10" customFormat="true" ht="15" hidden="false" customHeight="false" outlineLevel="0" collapsed="false">
      <c r="A72" s="2"/>
      <c r="B72" s="37"/>
      <c r="C72" s="27"/>
      <c r="D72" s="27"/>
      <c r="E72" s="28"/>
      <c r="F72" s="26"/>
      <c r="G72" s="38"/>
    </row>
    <row r="73" s="10" customFormat="true" ht="15" hidden="false" customHeight="false" outlineLevel="0" collapsed="false">
      <c r="A73" s="2"/>
      <c r="B73" s="37"/>
      <c r="C73" s="27"/>
      <c r="D73" s="27"/>
      <c r="E73" s="28"/>
      <c r="F73" s="26"/>
      <c r="G73" s="38"/>
    </row>
    <row r="74" s="10" customFormat="true" ht="15" hidden="false" customHeight="false" outlineLevel="0" collapsed="false">
      <c r="A74" s="2"/>
      <c r="B74" s="37"/>
      <c r="C74" s="27"/>
      <c r="D74" s="27"/>
      <c r="E74" s="28"/>
      <c r="F74" s="26"/>
      <c r="G74" s="38"/>
    </row>
    <row r="75" s="10" customFormat="true" ht="15" hidden="false" customHeight="false" outlineLevel="0" collapsed="false">
      <c r="A75" s="2"/>
      <c r="B75" s="37"/>
      <c r="C75" s="27"/>
      <c r="D75" s="27"/>
      <c r="E75" s="28"/>
      <c r="F75" s="26"/>
      <c r="G75" s="38"/>
    </row>
    <row r="76" s="10" customFormat="true" ht="15" hidden="false" customHeight="false" outlineLevel="0" collapsed="false">
      <c r="A76" s="2"/>
      <c r="B76" s="37"/>
      <c r="C76" s="27"/>
      <c r="D76" s="27"/>
      <c r="E76" s="28"/>
      <c r="F76" s="26"/>
      <c r="G76" s="38"/>
    </row>
    <row r="77" s="10" customFormat="true" ht="15" hidden="false" customHeight="false" outlineLevel="0" collapsed="false">
      <c r="A77" s="2"/>
      <c r="B77" s="37"/>
      <c r="C77" s="27"/>
      <c r="D77" s="27"/>
      <c r="E77" s="28"/>
      <c r="F77" s="26"/>
      <c r="G77" s="38"/>
    </row>
    <row r="78" s="10" customFormat="true" ht="15" hidden="false" customHeight="false" outlineLevel="0" collapsed="false">
      <c r="A78" s="2"/>
      <c r="B78" s="37"/>
      <c r="C78" s="27"/>
      <c r="D78" s="27"/>
      <c r="E78" s="28"/>
      <c r="F78" s="26"/>
      <c r="G78" s="38"/>
    </row>
    <row r="79" s="10" customFormat="true" ht="15" hidden="false" customHeight="false" outlineLevel="0" collapsed="false">
      <c r="A79" s="2"/>
      <c r="B79" s="37"/>
      <c r="C79" s="27"/>
      <c r="D79" s="27"/>
      <c r="E79" s="28"/>
      <c r="F79" s="26"/>
      <c r="G79" s="38"/>
    </row>
    <row r="80" s="10" customFormat="true" ht="15" hidden="false" customHeight="false" outlineLevel="0" collapsed="false">
      <c r="A80" s="2"/>
      <c r="B80" s="37"/>
      <c r="C80" s="27"/>
      <c r="D80" s="27"/>
      <c r="E80" s="28"/>
      <c r="F80" s="26"/>
      <c r="G80" s="38"/>
    </row>
    <row r="81" s="10" customFormat="true" ht="15" hidden="false" customHeight="false" outlineLevel="0" collapsed="false">
      <c r="A81" s="2"/>
      <c r="B81" s="37"/>
      <c r="C81" s="27"/>
      <c r="D81" s="27"/>
      <c r="E81" s="28"/>
      <c r="F81" s="26"/>
      <c r="G81" s="38"/>
    </row>
    <row r="82" s="10" customFormat="true" ht="15" hidden="false" customHeight="false" outlineLevel="0" collapsed="false">
      <c r="A82" s="2"/>
      <c r="B82" s="37"/>
      <c r="C82" s="27"/>
      <c r="D82" s="27"/>
      <c r="E82" s="28"/>
      <c r="F82" s="26"/>
      <c r="G82" s="38"/>
    </row>
    <row r="83" s="10" customFormat="true" ht="15" hidden="false" customHeight="false" outlineLevel="0" collapsed="false">
      <c r="A83" s="2"/>
      <c r="B83" s="37"/>
      <c r="C83" s="27"/>
      <c r="D83" s="27"/>
      <c r="E83" s="28"/>
      <c r="F83" s="26"/>
      <c r="G83" s="38"/>
    </row>
    <row r="84" s="10" customFormat="true" ht="15" hidden="false" customHeight="false" outlineLevel="0" collapsed="false">
      <c r="A84" s="2"/>
      <c r="B84" s="37"/>
      <c r="C84" s="27"/>
      <c r="D84" s="27"/>
      <c r="E84" s="28"/>
      <c r="F84" s="26"/>
      <c r="G84" s="38"/>
    </row>
    <row r="85" s="10" customFormat="true" ht="15" hidden="false" customHeight="false" outlineLevel="0" collapsed="false">
      <c r="A85" s="2"/>
      <c r="B85" s="37"/>
      <c r="C85" s="27"/>
      <c r="D85" s="27"/>
      <c r="E85" s="28"/>
      <c r="F85" s="26"/>
      <c r="G85" s="38"/>
    </row>
    <row r="86" s="10" customFormat="true" ht="15" hidden="false" customHeight="false" outlineLevel="0" collapsed="false">
      <c r="A86" s="2"/>
      <c r="B86" s="37"/>
      <c r="C86" s="27"/>
      <c r="D86" s="27"/>
      <c r="E86" s="28"/>
      <c r="F86" s="26"/>
      <c r="G86" s="38"/>
    </row>
    <row r="87" s="10" customFormat="true" ht="15" hidden="false" customHeight="false" outlineLevel="0" collapsed="false">
      <c r="A87" s="2"/>
      <c r="B87" s="37"/>
      <c r="C87" s="27"/>
      <c r="D87" s="27"/>
      <c r="E87" s="28"/>
      <c r="F87" s="26"/>
      <c r="G87" s="38"/>
    </row>
    <row r="88" s="10" customFormat="true" ht="15" hidden="false" customHeight="false" outlineLevel="0" collapsed="false">
      <c r="A88" s="2"/>
      <c r="B88" s="37"/>
      <c r="C88" s="27"/>
      <c r="D88" s="27"/>
      <c r="E88" s="28"/>
      <c r="F88" s="26"/>
      <c r="G88" s="38"/>
    </row>
    <row r="89" s="10" customFormat="true" ht="15" hidden="false" customHeight="false" outlineLevel="0" collapsed="false">
      <c r="A89" s="2"/>
      <c r="B89" s="37"/>
      <c r="C89" s="27"/>
      <c r="D89" s="27"/>
      <c r="E89" s="28"/>
      <c r="F89" s="26"/>
      <c r="G89" s="38"/>
    </row>
    <row r="90" s="10" customFormat="true" ht="15" hidden="false" customHeight="false" outlineLevel="0" collapsed="false">
      <c r="A90" s="2"/>
      <c r="B90" s="37"/>
      <c r="C90" s="27"/>
      <c r="D90" s="27"/>
      <c r="E90" s="28"/>
      <c r="F90" s="26"/>
      <c r="G90" s="38"/>
    </row>
    <row r="91" s="10" customFormat="true" ht="15" hidden="false" customHeight="false" outlineLevel="0" collapsed="false">
      <c r="A91" s="2"/>
      <c r="B91" s="37"/>
      <c r="C91" s="27"/>
      <c r="D91" s="27"/>
      <c r="E91" s="28"/>
      <c r="F91" s="26"/>
      <c r="G91" s="38"/>
    </row>
    <row r="92" s="10" customFormat="true" ht="15" hidden="false" customHeight="false" outlineLevel="0" collapsed="false">
      <c r="A92" s="2"/>
      <c r="B92" s="37"/>
      <c r="C92" s="27"/>
      <c r="D92" s="27"/>
      <c r="E92" s="28"/>
      <c r="F92" s="26"/>
      <c r="G92" s="38"/>
    </row>
    <row r="93" s="10" customFormat="true" ht="15" hidden="false" customHeight="false" outlineLevel="0" collapsed="false">
      <c r="A93" s="2"/>
      <c r="B93" s="37"/>
      <c r="C93" s="27"/>
      <c r="D93" s="27"/>
      <c r="E93" s="28"/>
      <c r="F93" s="26"/>
      <c r="G93" s="38"/>
    </row>
    <row r="94" s="10" customFormat="true" ht="15" hidden="false" customHeight="false" outlineLevel="0" collapsed="false">
      <c r="A94" s="2"/>
      <c r="B94" s="37"/>
      <c r="C94" s="27"/>
      <c r="D94" s="27"/>
      <c r="E94" s="28"/>
      <c r="F94" s="26"/>
      <c r="G94" s="38"/>
    </row>
    <row r="95" s="10" customFormat="true" ht="15" hidden="false" customHeight="false" outlineLevel="0" collapsed="false">
      <c r="A95" s="2"/>
      <c r="B95" s="37"/>
      <c r="C95" s="27"/>
      <c r="D95" s="27"/>
      <c r="E95" s="28"/>
      <c r="F95" s="26"/>
      <c r="G95" s="38"/>
    </row>
    <row r="96" s="10" customFormat="true" ht="15" hidden="false" customHeight="false" outlineLevel="0" collapsed="false">
      <c r="A96" s="2"/>
      <c r="B96" s="37"/>
      <c r="C96" s="27"/>
      <c r="D96" s="27"/>
      <c r="E96" s="28"/>
      <c r="F96" s="26"/>
      <c r="G96" s="38"/>
    </row>
    <row r="97" s="10" customFormat="true" ht="15" hidden="false" customHeight="false" outlineLevel="0" collapsed="false">
      <c r="A97" s="2"/>
      <c r="B97" s="37"/>
      <c r="C97" s="27"/>
      <c r="D97" s="27"/>
      <c r="E97" s="28"/>
      <c r="F97" s="26"/>
      <c r="G97" s="38"/>
    </row>
    <row r="98" s="10" customFormat="true" ht="15" hidden="false" customHeight="false" outlineLevel="0" collapsed="false">
      <c r="A98" s="2"/>
      <c r="B98" s="2"/>
      <c r="C98" s="27"/>
      <c r="D98" s="27"/>
      <c r="E98" s="28"/>
      <c r="F98" s="26"/>
      <c r="G98" s="38"/>
    </row>
    <row r="99" s="10" customFormat="true" ht="15" hidden="false" customHeight="false" outlineLevel="0" collapsed="false">
      <c r="A99" s="2"/>
      <c r="B99" s="2"/>
      <c r="C99" s="27"/>
      <c r="D99" s="27"/>
      <c r="E99" s="28"/>
      <c r="F99" s="26"/>
      <c r="G99" s="38"/>
    </row>
    <row r="100" s="10" customFormat="true" ht="15" hidden="false" customHeight="false" outlineLevel="0" collapsed="false">
      <c r="A100" s="2"/>
      <c r="B100" s="37"/>
      <c r="C100" s="27"/>
      <c r="D100" s="27"/>
      <c r="E100" s="28"/>
      <c r="F100" s="26"/>
      <c r="G100" s="38"/>
    </row>
    <row r="101" s="10" customFormat="true" ht="15" hidden="false" customHeight="false" outlineLevel="0" collapsed="false">
      <c r="A101" s="2"/>
      <c r="B101" s="37"/>
      <c r="C101" s="27"/>
      <c r="D101" s="27"/>
      <c r="E101" s="28"/>
      <c r="F101" s="26"/>
      <c r="G101" s="38"/>
    </row>
    <row r="102" s="10" customFormat="true" ht="15" hidden="false" customHeight="false" outlineLevel="0" collapsed="false">
      <c r="A102" s="2"/>
      <c r="B102" s="37"/>
      <c r="C102" s="27"/>
      <c r="D102" s="27"/>
      <c r="E102" s="28"/>
      <c r="F102" s="26"/>
      <c r="G102" s="38"/>
    </row>
    <row r="103" s="10" customFormat="true" ht="15" hidden="false" customHeight="false" outlineLevel="0" collapsed="false">
      <c r="A103" s="2"/>
      <c r="B103" s="37"/>
      <c r="C103" s="27"/>
      <c r="D103" s="27"/>
      <c r="E103" s="28"/>
      <c r="F103" s="26"/>
      <c r="G103" s="38"/>
    </row>
    <row r="104" s="10" customFormat="true" ht="15" hidden="false" customHeight="false" outlineLevel="0" collapsed="false">
      <c r="A104" s="2"/>
      <c r="B104" s="37"/>
      <c r="C104" s="27"/>
      <c r="D104" s="27"/>
      <c r="E104" s="28"/>
      <c r="F104" s="26"/>
      <c r="G104" s="38"/>
    </row>
    <row r="105" s="10" customFormat="true" ht="15" hidden="false" customHeight="false" outlineLevel="0" collapsed="false">
      <c r="A105" s="2"/>
      <c r="B105" s="37"/>
      <c r="C105" s="27"/>
      <c r="D105" s="27"/>
      <c r="E105" s="28"/>
      <c r="F105" s="26"/>
      <c r="G105" s="38"/>
    </row>
    <row r="106" s="10" customFormat="true" ht="15" hidden="false" customHeight="false" outlineLevel="0" collapsed="false">
      <c r="A106" s="2"/>
      <c r="B106" s="37"/>
      <c r="C106" s="27"/>
      <c r="D106" s="27"/>
      <c r="E106" s="28"/>
      <c r="F106" s="26"/>
      <c r="G106" s="38"/>
    </row>
    <row r="107" s="10" customFormat="true" ht="15" hidden="false" customHeight="false" outlineLevel="0" collapsed="false">
      <c r="A107" s="2"/>
      <c r="B107" s="2"/>
      <c r="C107" s="27"/>
      <c r="D107" s="27"/>
      <c r="E107" s="28"/>
      <c r="F107" s="26"/>
      <c r="G107" s="38"/>
    </row>
    <row r="108" s="10" customFormat="true" ht="15" hidden="false" customHeight="false" outlineLevel="0" collapsed="false">
      <c r="A108" s="2"/>
      <c r="B108" s="2"/>
      <c r="C108" s="27"/>
      <c r="D108" s="27"/>
      <c r="E108" s="28"/>
      <c r="F108" s="26"/>
      <c r="G108" s="38"/>
    </row>
    <row r="109" s="10" customFormat="true" ht="15" hidden="false" customHeight="false" outlineLevel="0" collapsed="false">
      <c r="A109" s="2"/>
      <c r="B109" s="2"/>
      <c r="C109" s="27"/>
      <c r="D109" s="27"/>
      <c r="E109" s="28"/>
      <c r="F109" s="26"/>
    </row>
    <row r="110" s="10" customFormat="true" ht="15" hidden="false" customHeight="false" outlineLevel="0" collapsed="false">
      <c r="A110" s="2"/>
      <c r="B110" s="2"/>
      <c r="C110" s="27"/>
      <c r="D110" s="27"/>
      <c r="E110" s="28"/>
      <c r="F110" s="26"/>
    </row>
    <row r="111" s="10" customFormat="true" ht="15" hidden="false" customHeight="false" outlineLevel="0" collapsed="false">
      <c r="A111" s="2"/>
      <c r="B111" s="2"/>
      <c r="C111" s="27"/>
      <c r="D111" s="27"/>
      <c r="E111" s="28"/>
      <c r="F111" s="26"/>
    </row>
    <row r="112" s="10" customFormat="true" ht="15" hidden="false" customHeight="false" outlineLevel="0" collapsed="false">
      <c r="A112" s="2"/>
      <c r="B112" s="2"/>
      <c r="C112" s="27"/>
      <c r="D112" s="27"/>
      <c r="E112" s="28"/>
      <c r="F112" s="26"/>
    </row>
    <row r="113" s="10" customFormat="true" ht="15" hidden="false" customHeight="false" outlineLevel="0" collapsed="false">
      <c r="A113" s="2"/>
      <c r="B113" s="2"/>
      <c r="C113" s="27"/>
      <c r="D113" s="27"/>
      <c r="E113" s="28"/>
      <c r="F113" s="26"/>
    </row>
    <row r="114" s="10" customFormat="true" ht="15" hidden="false" customHeight="false" outlineLevel="0" collapsed="false">
      <c r="A114" s="2"/>
      <c r="B114" s="2"/>
      <c r="C114" s="27"/>
      <c r="D114" s="27"/>
      <c r="E114" s="28"/>
      <c r="F114" s="26"/>
    </row>
    <row r="115" s="10" customFormat="true" ht="15" hidden="false" customHeight="false" outlineLevel="0" collapsed="false">
      <c r="A115" s="2"/>
      <c r="B115" s="2"/>
      <c r="C115" s="27"/>
      <c r="D115" s="27"/>
      <c r="E115" s="28"/>
      <c r="F115" s="26"/>
    </row>
    <row r="116" s="10" customFormat="true" ht="15" hidden="false" customHeight="false" outlineLevel="0" collapsed="false">
      <c r="A116" s="2"/>
      <c r="B116" s="2"/>
      <c r="C116" s="27"/>
      <c r="D116" s="27"/>
      <c r="E116" s="28"/>
      <c r="F116" s="26"/>
    </row>
    <row r="117" s="10" customFormat="true" ht="15" hidden="false" customHeight="false" outlineLevel="0" collapsed="false">
      <c r="A117" s="2"/>
      <c r="B117" s="2"/>
      <c r="C117" s="27"/>
      <c r="D117" s="27"/>
      <c r="E117" s="28"/>
      <c r="F117" s="26"/>
    </row>
    <row r="118" s="10" customFormat="true" ht="15" hidden="false" customHeight="false" outlineLevel="0" collapsed="false">
      <c r="A118" s="2"/>
      <c r="B118" s="2"/>
      <c r="C118" s="27"/>
      <c r="D118" s="27"/>
      <c r="E118" s="28"/>
      <c r="F118" s="26"/>
    </row>
    <row r="119" s="10" customFormat="true" ht="15" hidden="false" customHeight="false" outlineLevel="0" collapsed="false">
      <c r="A119" s="2"/>
      <c r="B119" s="2"/>
      <c r="C119" s="27"/>
      <c r="D119" s="27"/>
      <c r="E119" s="28"/>
      <c r="F119" s="26"/>
    </row>
    <row r="120" s="10" customFormat="true" ht="15" hidden="false" customHeight="false" outlineLevel="0" collapsed="false">
      <c r="A120" s="2"/>
      <c r="B120" s="2"/>
      <c r="C120" s="27"/>
      <c r="D120" s="27"/>
      <c r="E120" s="28"/>
      <c r="F120" s="26"/>
    </row>
    <row r="121" s="10" customFormat="true" ht="15" hidden="false" customHeight="false" outlineLevel="0" collapsed="false">
      <c r="A121" s="2"/>
      <c r="B121" s="2"/>
      <c r="C121" s="27"/>
      <c r="D121" s="27"/>
      <c r="E121" s="28"/>
      <c r="F121" s="26"/>
    </row>
    <row r="122" s="10" customFormat="true" ht="15" hidden="false" customHeight="false" outlineLevel="0" collapsed="false">
      <c r="A122" s="2"/>
      <c r="B122" s="2"/>
      <c r="C122" s="27"/>
      <c r="D122" s="27"/>
      <c r="E122" s="28"/>
      <c r="F122" s="26"/>
    </row>
    <row r="123" s="10" customFormat="true" ht="15" hidden="false" customHeight="false" outlineLevel="0" collapsed="false">
      <c r="A123" s="2"/>
      <c r="B123" s="2"/>
      <c r="C123" s="27"/>
      <c r="D123" s="27"/>
      <c r="E123" s="28"/>
      <c r="F123" s="26"/>
    </row>
    <row r="124" s="10" customFormat="true" ht="15" hidden="false" customHeight="false" outlineLevel="0" collapsed="false">
      <c r="A124" s="2"/>
      <c r="B124" s="2"/>
      <c r="C124" s="27"/>
      <c r="D124" s="27"/>
      <c r="E124" s="28"/>
      <c r="F124" s="26"/>
    </row>
    <row r="125" s="10" customFormat="true" ht="15" hidden="false" customHeight="false" outlineLevel="0" collapsed="false">
      <c r="A125" s="2"/>
      <c r="B125" s="2"/>
      <c r="C125" s="27"/>
      <c r="D125" s="27"/>
      <c r="E125" s="28"/>
      <c r="F125" s="26"/>
    </row>
    <row r="126" s="10" customFormat="true" ht="15" hidden="false" customHeight="false" outlineLevel="0" collapsed="false">
      <c r="A126" s="2"/>
      <c r="B126" s="2"/>
      <c r="C126" s="27"/>
      <c r="D126" s="27"/>
      <c r="E126" s="28"/>
      <c r="F126" s="26"/>
    </row>
    <row r="127" s="10" customFormat="true" ht="15" hidden="false" customHeight="false" outlineLevel="0" collapsed="false">
      <c r="A127" s="2"/>
      <c r="B127" s="2"/>
      <c r="C127" s="27"/>
      <c r="D127" s="27"/>
      <c r="E127" s="28"/>
      <c r="F127" s="26"/>
    </row>
    <row r="128" s="10" customFormat="true" ht="15" hidden="false" customHeight="false" outlineLevel="0" collapsed="false">
      <c r="A128" s="2"/>
      <c r="B128" s="2"/>
      <c r="C128" s="27"/>
      <c r="D128" s="27"/>
      <c r="E128" s="28"/>
      <c r="F128" s="26"/>
    </row>
    <row r="129" s="10" customFormat="true" ht="15" hidden="false" customHeight="false" outlineLevel="0" collapsed="false">
      <c r="A129" s="2"/>
      <c r="B129" s="2"/>
      <c r="C129" s="27"/>
      <c r="D129" s="27"/>
      <c r="E129" s="28"/>
      <c r="F129" s="26"/>
    </row>
    <row r="130" s="10" customFormat="true" ht="15" hidden="false" customHeight="false" outlineLevel="0" collapsed="false">
      <c r="A130" s="2"/>
      <c r="B130" s="2"/>
      <c r="C130" s="27"/>
      <c r="D130" s="27"/>
      <c r="E130" s="28"/>
      <c r="F130" s="26"/>
    </row>
    <row r="131" s="10" customFormat="true" ht="15" hidden="false" customHeight="false" outlineLevel="0" collapsed="false">
      <c r="A131" s="2"/>
      <c r="B131" s="2"/>
      <c r="C131" s="27"/>
      <c r="D131" s="27"/>
      <c r="E131" s="28"/>
      <c r="F131" s="26"/>
    </row>
    <row r="132" s="10" customFormat="true" ht="15" hidden="false" customHeight="false" outlineLevel="0" collapsed="false">
      <c r="A132" s="2"/>
      <c r="B132" s="2"/>
      <c r="C132" s="27"/>
      <c r="D132" s="27"/>
      <c r="E132" s="28"/>
      <c r="F132" s="26"/>
    </row>
    <row r="133" s="10" customFormat="true" ht="15" hidden="false" customHeight="false" outlineLevel="0" collapsed="false">
      <c r="A133" s="2"/>
      <c r="B133" s="2"/>
      <c r="C133" s="27"/>
      <c r="D133" s="27"/>
      <c r="E133" s="28"/>
      <c r="F133" s="26"/>
    </row>
    <row r="134" s="10" customFormat="true" ht="15" hidden="false" customHeight="false" outlineLevel="0" collapsed="false">
      <c r="A134" s="2"/>
      <c r="B134" s="2"/>
      <c r="C134" s="27"/>
      <c r="D134" s="27"/>
      <c r="E134" s="28"/>
      <c r="F134" s="26"/>
    </row>
    <row r="135" s="10" customFormat="true" ht="15" hidden="false" customHeight="false" outlineLevel="0" collapsed="false">
      <c r="A135" s="2"/>
      <c r="B135" s="2"/>
      <c r="C135" s="27"/>
      <c r="D135" s="27"/>
      <c r="E135" s="28"/>
      <c r="F135" s="26"/>
    </row>
    <row r="136" s="10" customFormat="true" ht="15" hidden="false" customHeight="false" outlineLevel="0" collapsed="false">
      <c r="A136" s="2"/>
      <c r="B136" s="2"/>
      <c r="C136" s="27"/>
      <c r="D136" s="27"/>
      <c r="E136" s="28"/>
      <c r="F136" s="26"/>
    </row>
    <row r="137" s="10" customFormat="true" ht="15" hidden="false" customHeight="false" outlineLevel="0" collapsed="false">
      <c r="A137" s="2"/>
      <c r="B137" s="2"/>
      <c r="C137" s="27"/>
      <c r="D137" s="27"/>
      <c r="E137" s="28"/>
      <c r="F137" s="26"/>
    </row>
    <row r="138" s="10" customFormat="true" ht="15" hidden="false" customHeight="false" outlineLevel="0" collapsed="false">
      <c r="A138" s="2"/>
      <c r="B138" s="2"/>
      <c r="C138" s="27"/>
      <c r="D138" s="27"/>
      <c r="E138" s="28"/>
      <c r="F138" s="26"/>
    </row>
    <row r="139" s="10" customFormat="true" ht="15" hidden="false" customHeight="false" outlineLevel="0" collapsed="false">
      <c r="A139" s="2"/>
      <c r="B139" s="2"/>
      <c r="C139" s="27"/>
      <c r="D139" s="27"/>
      <c r="E139" s="28"/>
      <c r="F139" s="26"/>
    </row>
    <row r="140" s="10" customFormat="true" ht="15" hidden="false" customHeight="false" outlineLevel="0" collapsed="false">
      <c r="A140" s="2"/>
      <c r="B140" s="2"/>
      <c r="C140" s="27"/>
      <c r="D140" s="27"/>
      <c r="E140" s="28"/>
      <c r="F140" s="26"/>
    </row>
    <row r="141" s="10" customFormat="true" ht="15" hidden="false" customHeight="false" outlineLevel="0" collapsed="false">
      <c r="A141" s="2"/>
      <c r="B141" s="2"/>
      <c r="C141" s="27"/>
      <c r="D141" s="27"/>
      <c r="E141" s="28"/>
      <c r="F141" s="26"/>
    </row>
    <row r="142" s="10" customFormat="true" ht="15" hidden="false" customHeight="false" outlineLevel="0" collapsed="false">
      <c r="A142" s="2"/>
      <c r="B142" s="2"/>
      <c r="C142" s="27"/>
      <c r="D142" s="27"/>
      <c r="E142" s="28"/>
      <c r="F142" s="26"/>
    </row>
    <row r="143" s="10" customFormat="true" ht="15" hidden="false" customHeight="false" outlineLevel="0" collapsed="false">
      <c r="A143" s="2"/>
      <c r="B143" s="2"/>
      <c r="C143" s="27"/>
      <c r="D143" s="27"/>
      <c r="E143" s="28"/>
      <c r="F143" s="26"/>
    </row>
    <row r="144" s="10" customFormat="true" ht="15" hidden="false" customHeight="false" outlineLevel="0" collapsed="false">
      <c r="A144" s="2"/>
      <c r="B144" s="2"/>
      <c r="C144" s="27"/>
      <c r="D144" s="27"/>
      <c r="E144" s="28"/>
      <c r="F144" s="26"/>
    </row>
    <row r="145" s="10" customFormat="true" ht="15" hidden="false" customHeight="false" outlineLevel="0" collapsed="false">
      <c r="A145" s="2"/>
      <c r="B145" s="2"/>
      <c r="C145" s="27"/>
      <c r="D145" s="27"/>
      <c r="E145" s="28"/>
      <c r="F145" s="26"/>
    </row>
    <row r="146" s="10" customFormat="true" ht="15" hidden="false" customHeight="false" outlineLevel="0" collapsed="false">
      <c r="A146" s="2"/>
      <c r="B146" s="2"/>
      <c r="C146" s="27"/>
      <c r="D146" s="27"/>
      <c r="E146" s="28"/>
      <c r="F146" s="26"/>
    </row>
    <row r="147" s="10" customFormat="true" ht="15" hidden="false" customHeight="false" outlineLevel="0" collapsed="false">
      <c r="A147" s="2"/>
      <c r="B147" s="2"/>
      <c r="C147" s="27"/>
      <c r="D147" s="27"/>
      <c r="E147" s="28"/>
      <c r="F147" s="26"/>
    </row>
    <row r="148" s="10" customFormat="true" ht="15" hidden="false" customHeight="false" outlineLevel="0" collapsed="false">
      <c r="A148" s="2"/>
      <c r="B148" s="2"/>
      <c r="C148" s="27"/>
      <c r="D148" s="27"/>
      <c r="E148" s="28"/>
      <c r="F148" s="26"/>
    </row>
    <row r="149" s="10" customFormat="true" ht="15" hidden="false" customHeight="false" outlineLevel="0" collapsed="false">
      <c r="A149" s="2"/>
      <c r="B149" s="2"/>
      <c r="C149" s="27"/>
      <c r="D149" s="27"/>
      <c r="E149" s="28"/>
      <c r="F149" s="26"/>
    </row>
    <row r="150" s="10" customFormat="true" ht="15" hidden="false" customHeight="false" outlineLevel="0" collapsed="false">
      <c r="A150" s="2"/>
      <c r="B150" s="2"/>
      <c r="C150" s="27"/>
      <c r="D150" s="27"/>
      <c r="E150" s="28"/>
      <c r="F150" s="26"/>
    </row>
    <row r="151" s="10" customFormat="true" ht="15" hidden="false" customHeight="false" outlineLevel="0" collapsed="false">
      <c r="A151" s="2"/>
      <c r="B151" s="2"/>
      <c r="C151" s="27"/>
      <c r="D151" s="27"/>
      <c r="E151" s="28"/>
      <c r="F151" s="26"/>
    </row>
    <row r="152" s="10" customFormat="true" ht="15" hidden="false" customHeight="false" outlineLevel="0" collapsed="false">
      <c r="A152" s="2"/>
      <c r="B152" s="2"/>
      <c r="C152" s="27"/>
      <c r="D152" s="27"/>
      <c r="E152" s="28"/>
      <c r="F152" s="26"/>
    </row>
    <row r="153" s="10" customFormat="true" ht="15" hidden="false" customHeight="false" outlineLevel="0" collapsed="false">
      <c r="A153" s="2"/>
      <c r="B153" s="2"/>
      <c r="C153" s="27"/>
      <c r="D153" s="27"/>
      <c r="E153" s="28"/>
      <c r="F153" s="26"/>
    </row>
    <row r="154" s="10" customFormat="true" ht="15.75" hidden="false" customHeight="false" outlineLevel="0" collapsed="false">
      <c r="A154" s="34"/>
      <c r="B154" s="35"/>
      <c r="C154" s="36"/>
      <c r="D154" s="29"/>
      <c r="E154" s="28"/>
      <c r="F154" s="29"/>
    </row>
    <row r="155" s="10" customFormat="true" ht="15" hidden="false" customHeight="false" outlineLevel="0" collapsed="false">
      <c r="A155" s="2"/>
      <c r="B155" s="2"/>
      <c r="C155" s="27"/>
      <c r="D155" s="27"/>
      <c r="E155" s="28"/>
      <c r="F155" s="26"/>
    </row>
    <row r="156" s="10" customFormat="true" ht="15" hidden="false" customHeight="false" outlineLevel="0" collapsed="false">
      <c r="A156" s="2"/>
      <c r="B156" s="2"/>
      <c r="C156" s="27"/>
      <c r="D156" s="27"/>
      <c r="E156" s="28"/>
      <c r="F156" s="26"/>
    </row>
    <row r="157" s="10" customFormat="true" ht="15" hidden="false" customHeight="false" outlineLevel="0" collapsed="false">
      <c r="A157" s="2"/>
      <c r="B157" s="2"/>
      <c r="C157" s="27"/>
      <c r="D157" s="27"/>
      <c r="E157" s="28"/>
      <c r="F157" s="26"/>
    </row>
    <row r="158" s="10" customFormat="true" ht="16.5" hidden="false" customHeight="false" outlineLevel="0" collapsed="false">
      <c r="A158" s="39"/>
      <c r="B158" s="30"/>
      <c r="C158" s="31"/>
      <c r="D158" s="28"/>
      <c r="E158" s="28"/>
      <c r="F158" s="26"/>
    </row>
    <row r="159" s="10" customFormat="true" ht="16.5" hidden="false" customHeight="false" outlineLevel="0" collapsed="false">
      <c r="A159" s="39"/>
      <c r="B159" s="30"/>
      <c r="C159" s="31"/>
      <c r="D159" s="28"/>
      <c r="E159" s="28"/>
      <c r="F159" s="26"/>
    </row>
    <row r="160" s="10" customFormat="true" ht="15" hidden="false" customHeight="false" outlineLevel="0" collapsed="false">
      <c r="A160" s="9"/>
      <c r="B160" s="9"/>
      <c r="C160" s="26"/>
      <c r="D160" s="26"/>
      <c r="E160" s="28"/>
      <c r="F160" s="26"/>
    </row>
    <row r="161" s="10" customFormat="true" ht="15" hidden="false" customHeight="false" outlineLevel="0" collapsed="false">
      <c r="A161" s="9"/>
      <c r="B161" s="9"/>
      <c r="C161" s="26"/>
      <c r="D161" s="26"/>
      <c r="E161" s="28"/>
      <c r="F161" s="26"/>
    </row>
    <row r="162" customFormat="false" ht="15" hidden="false" customHeight="false" outlineLevel="0" collapsed="false">
      <c r="A162" s="2"/>
      <c r="B162" s="2"/>
      <c r="C162" s="27"/>
      <c r="D162" s="27"/>
      <c r="E162" s="28"/>
      <c r="F162" s="27"/>
    </row>
    <row r="163" customFormat="false" ht="15" hidden="false" customHeight="false" outlineLevel="0" collapsed="false">
      <c r="A163" s="2"/>
      <c r="B163" s="2"/>
      <c r="C163" s="27"/>
      <c r="D163" s="27"/>
      <c r="E163" s="28"/>
      <c r="F163" s="27"/>
    </row>
    <row r="164" s="10" customFormat="true" ht="15" hidden="false" customHeight="false" outlineLevel="0" collapsed="false">
      <c r="A164" s="9"/>
      <c r="B164" s="9"/>
      <c r="C164" s="26"/>
      <c r="D164" s="26"/>
      <c r="E164" s="28"/>
      <c r="F164" s="26"/>
    </row>
    <row r="165" s="10" customFormat="true" ht="15" hidden="false" customHeight="false" outlineLevel="0" collapsed="false">
      <c r="A165" s="9"/>
      <c r="B165" s="9"/>
      <c r="C165" s="26"/>
      <c r="D165" s="26"/>
      <c r="E165" s="28"/>
      <c r="F165" s="26"/>
    </row>
    <row r="166" s="10" customFormat="true" ht="15" hidden="false" customHeight="false" outlineLevel="0" collapsed="false">
      <c r="A166" s="9"/>
      <c r="B166" s="9"/>
      <c r="C166" s="26"/>
      <c r="D166" s="26"/>
      <c r="E166" s="28"/>
      <c r="F166" s="26"/>
    </row>
    <row r="167" customFormat="false" ht="18" hidden="false" customHeight="false" outlineLevel="0" collapsed="false">
      <c r="A167" s="35"/>
      <c r="B167" s="40"/>
      <c r="C167" s="41"/>
      <c r="D167" s="42"/>
      <c r="E167" s="28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62.99"/>
    <col collapsed="false" customWidth="true" hidden="false" outlineLevel="0" max="3" min="3" style="43" width="13.56"/>
    <col collapsed="false" customWidth="true" hidden="false" outlineLevel="0" max="4" min="4" style="43" width="17.28"/>
    <col collapsed="false" customWidth="true" hidden="false" outlineLevel="0" max="5" min="5" style="43" width="18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44" t="s">
        <v>15</v>
      </c>
      <c r="C1" s="44"/>
      <c r="D1" s="44"/>
      <c r="E1" s="44"/>
    </row>
    <row r="2" customFormat="false" ht="1.5" hidden="false" customHeight="true" outlineLevel="0" collapsed="false">
      <c r="B2" s="45"/>
      <c r="C2" s="45"/>
      <c r="D2" s="45"/>
      <c r="E2" s="45"/>
    </row>
    <row r="3" customFormat="false" ht="15" hidden="false" customHeight="false" outlineLevel="0" collapsed="false">
      <c r="B3" s="46" t="s">
        <v>1</v>
      </c>
      <c r="C3" s="46"/>
      <c r="D3" s="46"/>
      <c r="E3" s="46"/>
    </row>
    <row r="4" customFormat="false" ht="15.75" hidden="false" customHeight="true" outlineLevel="0" collapsed="false">
      <c r="B4" s="47" t="s">
        <v>16</v>
      </c>
      <c r="C4" s="47"/>
      <c r="D4" s="47"/>
      <c r="E4" s="47"/>
    </row>
    <row r="5" customFormat="false" ht="15.75" hidden="false" customHeight="false" outlineLevel="0" collapsed="false">
      <c r="B5" s="48"/>
      <c r="C5" s="46"/>
      <c r="D5" s="46" t="s">
        <v>3</v>
      </c>
      <c r="E5" s="46"/>
    </row>
    <row r="6" customFormat="false" ht="15" hidden="false" customHeight="false" outlineLevel="0" collapsed="false">
      <c r="B6" s="46" t="s">
        <v>17</v>
      </c>
      <c r="C6" s="46"/>
      <c r="D6" s="46"/>
      <c r="E6" s="46"/>
    </row>
    <row r="7" customFormat="false" ht="13.5" hidden="false" customHeight="true" outlineLevel="0" collapsed="false">
      <c r="B7" s="44"/>
      <c r="C7" s="44"/>
      <c r="D7" s="44"/>
      <c r="E7" s="44"/>
    </row>
    <row r="8" customFormat="false" ht="101.25" hidden="false" customHeight="true" outlineLevel="0" collapsed="false">
      <c r="A8" s="49" t="s">
        <v>18</v>
      </c>
      <c r="B8" s="49"/>
      <c r="C8" s="49"/>
      <c r="D8" s="49"/>
      <c r="E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19</v>
      </c>
      <c r="B10" s="51" t="s">
        <v>20</v>
      </c>
      <c r="C10" s="52" t="s">
        <v>8</v>
      </c>
      <c r="D10" s="52"/>
      <c r="E10" s="52"/>
    </row>
    <row r="11" customFormat="false" ht="15.75" hidden="false" customHeight="false" outlineLevel="0" collapsed="false">
      <c r="A11" s="50" t="s">
        <v>21</v>
      </c>
      <c r="B11" s="51"/>
      <c r="C11" s="53" t="s">
        <v>9</v>
      </c>
      <c r="D11" s="53" t="s">
        <v>22</v>
      </c>
      <c r="E11" s="54" t="s">
        <v>11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6" t="n">
        <v>3</v>
      </c>
      <c r="D12" s="56" t="n">
        <v>4</v>
      </c>
      <c r="E12" s="56" t="n">
        <v>5</v>
      </c>
    </row>
    <row r="13" customFormat="false" ht="15.75" hidden="false" customHeight="false" outlineLevel="0" collapsed="false">
      <c r="A13" s="57" t="s">
        <v>23</v>
      </c>
      <c r="B13" s="58" t="s">
        <v>24</v>
      </c>
      <c r="C13" s="59" t="n">
        <f aca="false">C14+C20+C26+C32+C16+C18+C29</f>
        <v>21328.2</v>
      </c>
      <c r="D13" s="59" t="n">
        <f aca="false">D14+D20+D26+D32+D16+D18+D29</f>
        <v>21626.7</v>
      </c>
      <c r="E13" s="59" t="n">
        <f aca="false">E14+E20+E26+E32+E16+E18+E29</f>
        <v>22001.3</v>
      </c>
    </row>
    <row r="14" customFormat="false" ht="15" hidden="false" customHeight="false" outlineLevel="0" collapsed="false">
      <c r="A14" s="60" t="s">
        <v>25</v>
      </c>
      <c r="B14" s="61" t="s">
        <v>26</v>
      </c>
      <c r="C14" s="62" t="n">
        <f aca="false">C15</f>
        <v>1464.4</v>
      </c>
      <c r="D14" s="62" t="n">
        <f aca="false">D15</f>
        <v>1566.9</v>
      </c>
      <c r="E14" s="62" t="n">
        <f aca="false">E15</f>
        <v>1676.5</v>
      </c>
    </row>
    <row r="15" customFormat="false" ht="15" hidden="false" customHeight="false" outlineLevel="0" collapsed="false">
      <c r="A15" s="63" t="s">
        <v>27</v>
      </c>
      <c r="B15" s="64" t="s">
        <v>28</v>
      </c>
      <c r="C15" s="65" t="n">
        <v>1464.4</v>
      </c>
      <c r="D15" s="66" t="n">
        <v>1566.9</v>
      </c>
      <c r="E15" s="66" t="n">
        <v>1676.5</v>
      </c>
    </row>
    <row r="16" customFormat="false" ht="25.5" hidden="false" customHeight="false" outlineLevel="0" collapsed="false">
      <c r="A16" s="60" t="s">
        <v>29</v>
      </c>
      <c r="B16" s="61" t="s">
        <v>30</v>
      </c>
      <c r="C16" s="62" t="n">
        <f aca="false">C17</f>
        <v>3787.2</v>
      </c>
      <c r="D16" s="62" t="n">
        <f aca="false">D17</f>
        <v>3946.2</v>
      </c>
      <c r="E16" s="62" t="n">
        <f aca="false">E17</f>
        <v>4131.7</v>
      </c>
    </row>
    <row r="17" customFormat="false" ht="29.25" hidden="false" customHeight="true" outlineLevel="0" collapsed="false">
      <c r="A17" s="67" t="s">
        <v>31</v>
      </c>
      <c r="B17" s="68" t="s">
        <v>32</v>
      </c>
      <c r="C17" s="65" t="n">
        <v>3787.2</v>
      </c>
      <c r="D17" s="65" t="n">
        <v>3946.2</v>
      </c>
      <c r="E17" s="65" t="n">
        <v>4131.7</v>
      </c>
    </row>
    <row r="18" customFormat="false" ht="29.25" hidden="false" customHeight="true" outlineLevel="0" collapsed="false">
      <c r="A18" s="69" t="s">
        <v>33</v>
      </c>
      <c r="B18" s="70" t="s">
        <v>34</v>
      </c>
      <c r="C18" s="71" t="n">
        <f aca="false">C19</f>
        <v>11</v>
      </c>
      <c r="D18" s="71" t="n">
        <f aca="false">D19</f>
        <v>11</v>
      </c>
      <c r="E18" s="71" t="n">
        <f aca="false">E19</f>
        <v>11</v>
      </c>
    </row>
    <row r="19" customFormat="false" ht="29.25" hidden="false" customHeight="true" outlineLevel="0" collapsed="false">
      <c r="A19" s="72" t="s">
        <v>35</v>
      </c>
      <c r="B19" s="68" t="s">
        <v>36</v>
      </c>
      <c r="C19" s="65" t="n">
        <v>11</v>
      </c>
      <c r="D19" s="65" t="n">
        <v>11</v>
      </c>
      <c r="E19" s="65" t="n">
        <v>11</v>
      </c>
    </row>
    <row r="20" customFormat="false" ht="15" hidden="false" customHeight="false" outlineLevel="0" collapsed="false">
      <c r="A20" s="73" t="s">
        <v>37</v>
      </c>
      <c r="B20" s="74" t="s">
        <v>38</v>
      </c>
      <c r="C20" s="75" t="n">
        <f aca="false">C21+C25</f>
        <v>11583</v>
      </c>
      <c r="D20" s="75" t="n">
        <f aca="false">D21+D25</f>
        <v>11617</v>
      </c>
      <c r="E20" s="75" t="n">
        <f aca="false">E21+E25</f>
        <v>11653</v>
      </c>
    </row>
    <row r="21" customFormat="false" ht="45" hidden="false" customHeight="false" outlineLevel="0" collapsed="false">
      <c r="A21" s="63" t="s">
        <v>39</v>
      </c>
      <c r="B21" s="64" t="s">
        <v>40</v>
      </c>
      <c r="C21" s="65" t="n">
        <v>1131</v>
      </c>
      <c r="D21" s="65" t="n">
        <v>1137</v>
      </c>
      <c r="E21" s="65" t="n">
        <v>1143</v>
      </c>
    </row>
    <row r="22" customFormat="false" ht="15" hidden="true" customHeight="false" outlineLevel="0" collapsed="false">
      <c r="A22" s="60" t="s">
        <v>41</v>
      </c>
      <c r="B22" s="61" t="s">
        <v>42</v>
      </c>
      <c r="C22" s="62" t="n">
        <f aca="false">C24+C23</f>
        <v>0</v>
      </c>
      <c r="D22" s="76"/>
      <c r="E22" s="76"/>
    </row>
    <row r="23" customFormat="false" ht="15" hidden="true" customHeight="false" outlineLevel="0" collapsed="false">
      <c r="A23" s="63" t="s">
        <v>43</v>
      </c>
      <c r="B23" s="64" t="s">
        <v>44</v>
      </c>
      <c r="C23" s="65"/>
      <c r="D23" s="76"/>
      <c r="E23" s="76"/>
    </row>
    <row r="24" customFormat="false" ht="15" hidden="true" customHeight="false" outlineLevel="0" collapsed="false">
      <c r="A24" s="63" t="s">
        <v>45</v>
      </c>
      <c r="B24" s="77" t="s">
        <v>46</v>
      </c>
      <c r="C24" s="65"/>
      <c r="D24" s="78"/>
      <c r="E24" s="76"/>
    </row>
    <row r="25" customFormat="false" ht="15" hidden="false" customHeight="false" outlineLevel="0" collapsed="false">
      <c r="A25" s="79" t="s">
        <v>47</v>
      </c>
      <c r="B25" s="67" t="s">
        <v>48</v>
      </c>
      <c r="C25" s="65" t="n">
        <v>10452</v>
      </c>
      <c r="D25" s="65" t="n">
        <v>10480</v>
      </c>
      <c r="E25" s="65" t="n">
        <v>10510</v>
      </c>
    </row>
    <row r="26" customFormat="false" ht="25.5" hidden="false" customHeight="false" outlineLevel="0" collapsed="false">
      <c r="A26" s="60" t="s">
        <v>49</v>
      </c>
      <c r="B26" s="61" t="s">
        <v>50</v>
      </c>
      <c r="C26" s="62" t="n">
        <f aca="false">C27+C28</f>
        <v>3993.8</v>
      </c>
      <c r="D26" s="62" t="n">
        <f aca="false">D27+D28</f>
        <v>4009.4</v>
      </c>
      <c r="E26" s="62" t="n">
        <f aca="false">E27+E28</f>
        <v>4065</v>
      </c>
    </row>
    <row r="27" customFormat="false" ht="60" hidden="false" customHeight="false" outlineLevel="0" collapsed="false">
      <c r="A27" s="80" t="s">
        <v>51</v>
      </c>
      <c r="B27" s="81" t="s">
        <v>52</v>
      </c>
      <c r="C27" s="65" t="n">
        <v>3426.7</v>
      </c>
      <c r="D27" s="65" t="n">
        <v>3442.1</v>
      </c>
      <c r="E27" s="65" t="n">
        <v>3460.9</v>
      </c>
    </row>
    <row r="28" customFormat="false" ht="65.25" hidden="false" customHeight="true" outlineLevel="0" collapsed="false">
      <c r="A28" s="63" t="s">
        <v>53</v>
      </c>
      <c r="B28" s="82" t="s">
        <v>54</v>
      </c>
      <c r="C28" s="65" t="n">
        <v>567.1</v>
      </c>
      <c r="D28" s="65" t="n">
        <v>567.3</v>
      </c>
      <c r="E28" s="65" t="n">
        <v>604.1</v>
      </c>
    </row>
    <row r="29" customFormat="false" ht="27" hidden="false" customHeight="true" outlineLevel="0" collapsed="false">
      <c r="A29" s="83" t="s">
        <v>55</v>
      </c>
      <c r="B29" s="84" t="s">
        <v>56</v>
      </c>
      <c r="C29" s="62" t="n">
        <f aca="false">C30</f>
        <v>418.8</v>
      </c>
      <c r="D29" s="62" t="n">
        <f aca="false">D30</f>
        <v>406.2</v>
      </c>
      <c r="E29" s="62" t="n">
        <f aca="false">E30</f>
        <v>394.1</v>
      </c>
    </row>
    <row r="30" customFormat="false" ht="75" hidden="false" customHeight="false" outlineLevel="0" collapsed="false">
      <c r="A30" s="85" t="s">
        <v>57</v>
      </c>
      <c r="B30" s="86" t="s">
        <v>58</v>
      </c>
      <c r="C30" s="87" t="n">
        <v>418.8</v>
      </c>
      <c r="D30" s="87" t="n">
        <v>406.2</v>
      </c>
      <c r="E30" s="87" t="n">
        <v>394.1</v>
      </c>
    </row>
    <row r="31" customFormat="false" ht="41.25" hidden="true" customHeight="true" outlineLevel="0" collapsed="false">
      <c r="A31" s="63" t="s">
        <v>59</v>
      </c>
      <c r="B31" s="64" t="s">
        <v>60</v>
      </c>
      <c r="C31" s="65" t="n">
        <v>0</v>
      </c>
      <c r="D31" s="76"/>
      <c r="E31" s="76"/>
    </row>
    <row r="32" customFormat="false" ht="15" hidden="false" customHeight="false" outlineLevel="0" collapsed="false">
      <c r="A32" s="60" t="s">
        <v>61</v>
      </c>
      <c r="B32" s="61" t="s">
        <v>62</v>
      </c>
      <c r="C32" s="62" t="n">
        <f aca="false">C33</f>
        <v>70</v>
      </c>
      <c r="D32" s="62" t="n">
        <f aca="false">D33</f>
        <v>70</v>
      </c>
      <c r="E32" s="62" t="n">
        <f aca="false">E33</f>
        <v>70</v>
      </c>
    </row>
    <row r="33" customFormat="false" ht="15" hidden="false" customHeight="false" outlineLevel="0" collapsed="false">
      <c r="A33" s="63" t="s">
        <v>63</v>
      </c>
      <c r="B33" s="64" t="s">
        <v>64</v>
      </c>
      <c r="C33" s="65" t="n">
        <v>70</v>
      </c>
      <c r="D33" s="65" t="n">
        <v>70</v>
      </c>
      <c r="E33" s="65" t="n">
        <v>70</v>
      </c>
    </row>
    <row r="34" customFormat="false" ht="21" hidden="false" customHeight="true" outlineLevel="0" collapsed="false">
      <c r="A34" s="88" t="s">
        <v>65</v>
      </c>
      <c r="B34" s="89" t="s">
        <v>66</v>
      </c>
      <c r="C34" s="90" t="n">
        <f aca="false">C35+C38+C41+C56</f>
        <v>60998.6</v>
      </c>
      <c r="D34" s="90" t="n">
        <f aca="false">D35+D38+D41+D56</f>
        <v>47069.2</v>
      </c>
      <c r="E34" s="90" t="n">
        <f aca="false">E35+E38+E41+E56</f>
        <v>7414.1</v>
      </c>
    </row>
    <row r="35" customFormat="false" ht="27.75" hidden="false" customHeight="true" outlineLevel="0" collapsed="false">
      <c r="A35" s="91" t="s">
        <v>67</v>
      </c>
      <c r="B35" s="92" t="s">
        <v>68</v>
      </c>
      <c r="C35" s="90" t="n">
        <f aca="false">C36+C37</f>
        <v>9431.9</v>
      </c>
      <c r="D35" s="90" t="n">
        <f aca="false">D36+D37</f>
        <v>9852.7</v>
      </c>
      <c r="E35" s="90" t="n">
        <f aca="false">E36+E37</f>
        <v>5729</v>
      </c>
    </row>
    <row r="36" customFormat="false" ht="47.25" hidden="false" customHeight="true" outlineLevel="0" collapsed="false">
      <c r="A36" s="63" t="s">
        <v>69</v>
      </c>
      <c r="B36" s="93" t="s">
        <v>70</v>
      </c>
      <c r="C36" s="65" t="n">
        <v>6443.1</v>
      </c>
      <c r="D36" s="65" t="n">
        <v>6852.2</v>
      </c>
      <c r="E36" s="65" t="n">
        <v>4535.6</v>
      </c>
    </row>
    <row r="37" customFormat="false" ht="51.75" hidden="false" customHeight="true" outlineLevel="0" collapsed="false">
      <c r="A37" s="63" t="s">
        <v>69</v>
      </c>
      <c r="B37" s="63" t="s">
        <v>71</v>
      </c>
      <c r="C37" s="65" t="n">
        <v>2988.8</v>
      </c>
      <c r="D37" s="65" t="n">
        <v>3000.5</v>
      </c>
      <c r="E37" s="65" t="n">
        <v>1193.4</v>
      </c>
    </row>
    <row r="38" customFormat="false" ht="51.75" hidden="false" customHeight="true" outlineLevel="0" collapsed="false">
      <c r="A38" s="94" t="s">
        <v>72</v>
      </c>
      <c r="B38" s="94" t="s">
        <v>73</v>
      </c>
      <c r="C38" s="95" t="n">
        <f aca="false">C39+C40</f>
        <v>349.9</v>
      </c>
      <c r="D38" s="95" t="n">
        <f aca="false">D39+D40</f>
        <v>383.8</v>
      </c>
      <c r="E38" s="95" t="n">
        <f aca="false">E39+E40</f>
        <v>418.3</v>
      </c>
    </row>
    <row r="39" customFormat="false" ht="51.75" hidden="false" customHeight="true" outlineLevel="0" collapsed="false">
      <c r="A39" s="96" t="s">
        <v>74</v>
      </c>
      <c r="B39" s="96" t="s">
        <v>75</v>
      </c>
      <c r="C39" s="95" t="n">
        <v>346.4</v>
      </c>
      <c r="D39" s="95" t="n">
        <v>380.3</v>
      </c>
      <c r="E39" s="95" t="n">
        <v>414.8</v>
      </c>
    </row>
    <row r="40" customFormat="false" ht="51.75" hidden="false" customHeight="true" outlineLevel="0" collapsed="false">
      <c r="A40" s="97" t="s">
        <v>76</v>
      </c>
      <c r="B40" s="97" t="s">
        <v>77</v>
      </c>
      <c r="C40" s="95" t="n">
        <v>3.5</v>
      </c>
      <c r="D40" s="95" t="n">
        <v>3.5</v>
      </c>
      <c r="E40" s="95" t="n">
        <v>3.5</v>
      </c>
    </row>
    <row r="41" customFormat="false" ht="51.75" hidden="false" customHeight="true" outlineLevel="0" collapsed="false">
      <c r="A41" s="98" t="s">
        <v>65</v>
      </c>
      <c r="B41" s="99" t="s">
        <v>78</v>
      </c>
      <c r="C41" s="100" t="n">
        <f aca="false">C43+C45+C46+C47+C48+C49+C50+C42+C51+C52+C53+C44+C55+C54</f>
        <v>41222.8</v>
      </c>
      <c r="D41" s="100" t="n">
        <f aca="false">D43+D45+D46+D47+D48+D49+D50+D42+D51+D52+D53</f>
        <v>32875.7</v>
      </c>
      <c r="E41" s="100" t="n">
        <f aca="false">E43+E45+E46+E47+E48+E49+E50+E42+E51+E52+E53</f>
        <v>1266.8</v>
      </c>
    </row>
    <row r="42" customFormat="false" ht="51.75" hidden="true" customHeight="true" outlineLevel="0" collapsed="false">
      <c r="A42" s="101" t="s">
        <v>79</v>
      </c>
      <c r="B42" s="102" t="s">
        <v>80</v>
      </c>
      <c r="C42" s="95" t="n">
        <v>0</v>
      </c>
      <c r="D42" s="95" t="n">
        <v>0</v>
      </c>
      <c r="E42" s="95" t="n">
        <v>0</v>
      </c>
    </row>
    <row r="43" customFormat="false" ht="51.75" hidden="true" customHeight="true" outlineLevel="0" collapsed="false">
      <c r="A43" s="80" t="s">
        <v>81</v>
      </c>
      <c r="B43" s="103" t="s">
        <v>82</v>
      </c>
      <c r="C43" s="95" t="n">
        <v>0</v>
      </c>
      <c r="D43" s="95" t="n">
        <v>0</v>
      </c>
      <c r="E43" s="95" t="n">
        <v>0</v>
      </c>
    </row>
    <row r="44" s="107" customFormat="true" ht="51.75" hidden="false" customHeight="true" outlineLevel="0" collapsed="false">
      <c r="A44" s="104" t="s">
        <v>79</v>
      </c>
      <c r="B44" s="105" t="s">
        <v>80</v>
      </c>
      <c r="C44" s="106" t="n">
        <v>8000</v>
      </c>
      <c r="D44" s="106" t="n">
        <v>0</v>
      </c>
      <c r="E44" s="106" t="n">
        <v>0</v>
      </c>
    </row>
    <row r="45" customFormat="false" ht="51.75" hidden="false" customHeight="true" outlineLevel="0" collapsed="false">
      <c r="A45" s="80" t="s">
        <v>81</v>
      </c>
      <c r="B45" s="103" t="s">
        <v>83</v>
      </c>
      <c r="C45" s="108" t="n">
        <v>4698</v>
      </c>
      <c r="D45" s="109" t="n">
        <v>0</v>
      </c>
      <c r="E45" s="108" t="n">
        <v>0</v>
      </c>
    </row>
    <row r="46" customFormat="false" ht="51.75" hidden="false" customHeight="true" outlineLevel="0" collapsed="false">
      <c r="A46" s="80" t="s">
        <v>81</v>
      </c>
      <c r="B46" s="96" t="s">
        <v>84</v>
      </c>
      <c r="C46" s="108" t="n">
        <v>200</v>
      </c>
      <c r="D46" s="109" t="n">
        <v>0</v>
      </c>
      <c r="E46" s="108" t="n">
        <v>0</v>
      </c>
    </row>
    <row r="47" customFormat="false" ht="71.25" hidden="false" customHeight="true" outlineLevel="0" collapsed="false">
      <c r="A47" s="80" t="s">
        <v>81</v>
      </c>
      <c r="B47" s="96" t="s">
        <v>85</v>
      </c>
      <c r="C47" s="108" t="n">
        <v>1020.4</v>
      </c>
      <c r="D47" s="109" t="n">
        <v>0</v>
      </c>
      <c r="E47" s="108" t="n">
        <v>0</v>
      </c>
    </row>
    <row r="48" customFormat="false" ht="87.75" hidden="false" customHeight="true" outlineLevel="0" collapsed="false">
      <c r="A48" s="80" t="s">
        <v>81</v>
      </c>
      <c r="B48" s="96" t="s">
        <v>86</v>
      </c>
      <c r="C48" s="108" t="n">
        <v>990</v>
      </c>
      <c r="D48" s="109" t="n">
        <v>0</v>
      </c>
      <c r="E48" s="108" t="n">
        <v>0</v>
      </c>
    </row>
    <row r="49" customFormat="false" ht="71.25" hidden="false" customHeight="true" outlineLevel="0" collapsed="false">
      <c r="A49" s="80" t="s">
        <v>81</v>
      </c>
      <c r="B49" s="110" t="s">
        <v>87</v>
      </c>
      <c r="C49" s="108" t="n">
        <v>15000</v>
      </c>
      <c r="D49" s="109" t="n">
        <v>27875.3</v>
      </c>
      <c r="E49" s="108" t="n">
        <v>0</v>
      </c>
    </row>
    <row r="50" customFormat="false" ht="71.25" hidden="false" customHeight="true" outlineLevel="0" collapsed="false">
      <c r="A50" s="80" t="s">
        <v>81</v>
      </c>
      <c r="B50" s="110" t="s">
        <v>88</v>
      </c>
      <c r="C50" s="108" t="n">
        <v>954.7</v>
      </c>
      <c r="D50" s="109" t="n">
        <v>954.7</v>
      </c>
      <c r="E50" s="108" t="n">
        <v>954.7</v>
      </c>
    </row>
    <row r="51" customFormat="false" ht="71.25" hidden="false" customHeight="true" outlineLevel="0" collapsed="false">
      <c r="A51" s="80" t="s">
        <v>81</v>
      </c>
      <c r="B51" s="110" t="s">
        <v>89</v>
      </c>
      <c r="C51" s="108" t="n">
        <v>486.8</v>
      </c>
      <c r="D51" s="109" t="n">
        <v>417.8</v>
      </c>
      <c r="E51" s="108" t="n">
        <v>312.1</v>
      </c>
    </row>
    <row r="52" customFormat="false" ht="71.25" hidden="false" customHeight="true" outlineLevel="0" collapsed="false">
      <c r="A52" s="80" t="s">
        <v>81</v>
      </c>
      <c r="B52" s="110" t="s">
        <v>90</v>
      </c>
      <c r="C52" s="108" t="n">
        <v>3627.9</v>
      </c>
      <c r="D52" s="109" t="n">
        <v>3627.9</v>
      </c>
      <c r="E52" s="108" t="n">
        <v>0</v>
      </c>
    </row>
    <row r="53" customFormat="false" ht="71.25" hidden="true" customHeight="true" outlineLevel="0" collapsed="false">
      <c r="A53" s="80" t="s">
        <v>91</v>
      </c>
      <c r="B53" s="110" t="s">
        <v>92</v>
      </c>
      <c r="C53" s="108" t="n">
        <v>0</v>
      </c>
      <c r="D53" s="109" t="n">
        <v>0</v>
      </c>
      <c r="E53" s="108" t="n">
        <v>0</v>
      </c>
    </row>
    <row r="54" customFormat="false" ht="71.25" hidden="false" customHeight="true" outlineLevel="0" collapsed="false">
      <c r="A54" s="80" t="s">
        <v>81</v>
      </c>
      <c r="B54" s="110" t="s">
        <v>93</v>
      </c>
      <c r="C54" s="108" t="n">
        <v>4320.9</v>
      </c>
      <c r="D54" s="109" t="n">
        <v>0</v>
      </c>
      <c r="E54" s="108" t="n">
        <v>0</v>
      </c>
    </row>
    <row r="55" customFormat="false" ht="71.25" hidden="false" customHeight="true" outlineLevel="0" collapsed="false">
      <c r="A55" s="80" t="s">
        <v>91</v>
      </c>
      <c r="B55" s="110" t="s">
        <v>92</v>
      </c>
      <c r="C55" s="108" t="n">
        <v>1924.1</v>
      </c>
      <c r="D55" s="109" t="n">
        <v>0</v>
      </c>
      <c r="E55" s="108" t="n">
        <v>0</v>
      </c>
    </row>
    <row r="56" customFormat="false" ht="51.75" hidden="false" customHeight="true" outlineLevel="0" collapsed="false">
      <c r="A56" s="111" t="s">
        <v>65</v>
      </c>
      <c r="B56" s="112" t="s">
        <v>94</v>
      </c>
      <c r="C56" s="113" t="n">
        <f aca="false">C68+C69+C70+C71+C72+C73+C74+C75</f>
        <v>9994</v>
      </c>
      <c r="D56" s="113" t="n">
        <f aca="false">D68+D69+D70+D71+D72+D73+D74+D75</f>
        <v>3957</v>
      </c>
      <c r="E56" s="113" t="n">
        <f aca="false">E68+E69+E70+E71+E72+E73+E74+E75</f>
        <v>0</v>
      </c>
    </row>
    <row r="57" customFormat="false" ht="51.75" hidden="true" customHeight="true" outlineLevel="0" collapsed="false">
      <c r="A57" s="114" t="str">
        <f aca="false">'[1]приложение 2'!$A$63</f>
        <v>2 02 49999 10 0000 150</v>
      </c>
      <c r="B57" s="115" t="s">
        <v>95</v>
      </c>
      <c r="C57" s="116" t="n">
        <v>0</v>
      </c>
      <c r="D57" s="116" t="n">
        <v>0</v>
      </c>
      <c r="E57" s="116" t="n">
        <v>0</v>
      </c>
    </row>
    <row r="58" customFormat="false" ht="51.75" hidden="true" customHeight="true" outlineLevel="0" collapsed="false">
      <c r="A58" s="114"/>
      <c r="B58" s="115" t="s">
        <v>96</v>
      </c>
      <c r="C58" s="116" t="n">
        <v>0</v>
      </c>
      <c r="D58" s="116" t="n">
        <v>0</v>
      </c>
      <c r="E58" s="116" t="n">
        <v>0</v>
      </c>
    </row>
    <row r="59" customFormat="false" ht="51.75" hidden="true" customHeight="true" outlineLevel="0" collapsed="false">
      <c r="A59" s="114"/>
      <c r="B59" s="115" t="s">
        <v>97</v>
      </c>
      <c r="C59" s="116" t="n">
        <v>0</v>
      </c>
      <c r="D59" s="116" t="n">
        <v>0</v>
      </c>
      <c r="E59" s="116" t="n">
        <v>0</v>
      </c>
    </row>
    <row r="60" customFormat="false" ht="51.75" hidden="true" customHeight="true" outlineLevel="0" collapsed="false">
      <c r="A60" s="114"/>
      <c r="B60" s="115" t="s">
        <v>98</v>
      </c>
      <c r="C60" s="116" t="n">
        <v>0</v>
      </c>
      <c r="D60" s="116" t="n">
        <v>0</v>
      </c>
      <c r="E60" s="116" t="n">
        <v>0</v>
      </c>
    </row>
    <row r="61" customFormat="false" ht="51.75" hidden="true" customHeight="true" outlineLevel="0" collapsed="false">
      <c r="A61" s="114"/>
      <c r="B61" s="115" t="s">
        <v>99</v>
      </c>
      <c r="C61" s="116" t="n">
        <v>0</v>
      </c>
      <c r="D61" s="116" t="n">
        <v>0</v>
      </c>
      <c r="E61" s="116" t="n">
        <v>0</v>
      </c>
    </row>
    <row r="62" customFormat="false" ht="51.75" hidden="true" customHeight="true" outlineLevel="0" collapsed="false">
      <c r="A62" s="114"/>
      <c r="B62" s="115" t="s">
        <v>100</v>
      </c>
      <c r="C62" s="116" t="n">
        <v>0</v>
      </c>
      <c r="D62" s="116" t="n">
        <v>0</v>
      </c>
      <c r="E62" s="116" t="n">
        <v>0</v>
      </c>
    </row>
    <row r="63" customFormat="false" ht="51.75" hidden="true" customHeight="true" outlineLevel="0" collapsed="false">
      <c r="A63" s="114"/>
      <c r="B63" s="115" t="s">
        <v>101</v>
      </c>
      <c r="C63" s="116" t="n">
        <v>0</v>
      </c>
      <c r="D63" s="116" t="n">
        <v>0</v>
      </c>
      <c r="E63" s="116" t="n">
        <v>0</v>
      </c>
    </row>
    <row r="64" customFormat="false" ht="51.75" hidden="true" customHeight="true" outlineLevel="0" collapsed="false">
      <c r="A64" s="114"/>
      <c r="B64" s="115" t="s">
        <v>102</v>
      </c>
      <c r="C64" s="116" t="n">
        <v>0</v>
      </c>
      <c r="D64" s="116" t="n">
        <v>0</v>
      </c>
      <c r="E64" s="116" t="n">
        <v>0</v>
      </c>
    </row>
    <row r="65" customFormat="false" ht="51.75" hidden="true" customHeight="true" outlineLevel="0" collapsed="false">
      <c r="A65" s="114"/>
      <c r="B65" s="115" t="s">
        <v>103</v>
      </c>
      <c r="C65" s="116" t="n">
        <v>0</v>
      </c>
      <c r="D65" s="116" t="n">
        <v>0</v>
      </c>
      <c r="E65" s="116" t="n">
        <v>0</v>
      </c>
    </row>
    <row r="66" customFormat="false" ht="51.75" hidden="true" customHeight="true" outlineLevel="0" collapsed="false">
      <c r="A66" s="117"/>
      <c r="B66" s="118" t="s">
        <v>104</v>
      </c>
      <c r="C66" s="116" t="n">
        <v>0</v>
      </c>
      <c r="D66" s="116" t="n">
        <v>0</v>
      </c>
      <c r="E66" s="116" t="n">
        <v>0</v>
      </c>
    </row>
    <row r="67" customFormat="false" ht="51.75" hidden="true" customHeight="true" outlineLevel="0" collapsed="false">
      <c r="A67" s="117"/>
      <c r="B67" s="118" t="s">
        <v>102</v>
      </c>
      <c r="C67" s="116" t="n">
        <v>0</v>
      </c>
      <c r="D67" s="116" t="n">
        <v>0</v>
      </c>
      <c r="E67" s="116" t="n">
        <v>0</v>
      </c>
    </row>
    <row r="68" customFormat="false" ht="51.75" hidden="false" customHeight="true" outlineLevel="0" collapsed="false">
      <c r="A68" s="117"/>
      <c r="B68" s="118" t="s">
        <v>105</v>
      </c>
      <c r="C68" s="119" t="n">
        <v>477.3</v>
      </c>
      <c r="D68" s="119" t="n">
        <v>0</v>
      </c>
      <c r="E68" s="119" t="n">
        <v>0</v>
      </c>
    </row>
    <row r="69" customFormat="false" ht="51.75" hidden="false" customHeight="true" outlineLevel="0" collapsed="false">
      <c r="A69" s="117"/>
      <c r="B69" s="118" t="s">
        <v>106</v>
      </c>
      <c r="C69" s="119" t="n">
        <v>74.8</v>
      </c>
      <c r="D69" s="119" t="n">
        <v>0</v>
      </c>
      <c r="E69" s="119" t="n">
        <v>0</v>
      </c>
    </row>
    <row r="70" customFormat="false" ht="51.75" hidden="false" customHeight="true" outlineLevel="0" collapsed="false">
      <c r="A70" s="117"/>
      <c r="B70" s="118" t="s">
        <v>101</v>
      </c>
      <c r="C70" s="119" t="n">
        <v>2129.3</v>
      </c>
      <c r="D70" s="119" t="n">
        <v>3957</v>
      </c>
      <c r="E70" s="119" t="n">
        <v>0</v>
      </c>
    </row>
    <row r="71" customFormat="false" ht="51.75" hidden="false" customHeight="true" outlineLevel="0" collapsed="false">
      <c r="A71" s="117"/>
      <c r="B71" s="118" t="s">
        <v>107</v>
      </c>
      <c r="C71" s="119" t="n">
        <v>428</v>
      </c>
      <c r="D71" s="119" t="n">
        <v>0</v>
      </c>
      <c r="E71" s="119" t="n">
        <v>0</v>
      </c>
    </row>
    <row r="72" customFormat="false" ht="51.75" hidden="false" customHeight="true" outlineLevel="0" collapsed="false">
      <c r="A72" s="117"/>
      <c r="B72" s="118" t="s">
        <v>108</v>
      </c>
      <c r="C72" s="119" t="n">
        <v>781.9</v>
      </c>
      <c r="D72" s="119" t="n">
        <v>0</v>
      </c>
      <c r="E72" s="119" t="n">
        <v>0</v>
      </c>
    </row>
    <row r="73" customFormat="false" ht="51.75" hidden="false" customHeight="true" outlineLevel="0" collapsed="false">
      <c r="A73" s="117"/>
      <c r="B73" s="118" t="s">
        <v>97</v>
      </c>
      <c r="C73" s="119" t="n">
        <v>956.3</v>
      </c>
      <c r="D73" s="119" t="n">
        <v>0</v>
      </c>
      <c r="E73" s="119" t="n">
        <v>0</v>
      </c>
    </row>
    <row r="74" customFormat="false" ht="51.75" hidden="false" customHeight="true" outlineLevel="0" collapsed="false">
      <c r="A74" s="117"/>
      <c r="B74" s="118" t="s">
        <v>109</v>
      </c>
      <c r="C74" s="119" t="n">
        <v>50</v>
      </c>
      <c r="D74" s="119" t="n">
        <v>0</v>
      </c>
      <c r="E74" s="119" t="n">
        <v>0</v>
      </c>
    </row>
    <row r="75" customFormat="false" ht="51.75" hidden="false" customHeight="true" outlineLevel="0" collapsed="false">
      <c r="A75" s="117"/>
      <c r="B75" s="118" t="s">
        <v>99</v>
      </c>
      <c r="C75" s="119" t="n">
        <v>5096.4</v>
      </c>
      <c r="D75" s="119" t="n">
        <v>0</v>
      </c>
      <c r="E75" s="119" t="n">
        <v>0</v>
      </c>
    </row>
    <row r="76" customFormat="false" ht="15.75" hidden="false" customHeight="false" outlineLevel="0" collapsed="false">
      <c r="A76" s="120"/>
      <c r="B76" s="121" t="s">
        <v>110</v>
      </c>
      <c r="C76" s="59" t="n">
        <f aca="false">C13+C34</f>
        <v>82326.8</v>
      </c>
      <c r="D76" s="59" t="n">
        <f aca="false">D13+D34</f>
        <v>68695.9</v>
      </c>
      <c r="E76" s="59" t="n">
        <f aca="false">E13+E34</f>
        <v>29415.4</v>
      </c>
    </row>
    <row r="77" customFormat="false" ht="15" hidden="true" customHeight="false" outlineLevel="0" collapsed="false">
      <c r="A77" s="122"/>
      <c r="C77" s="123"/>
    </row>
    <row r="78" customFormat="false" ht="15" hidden="true" customHeight="false" outlineLevel="0" collapsed="false">
      <c r="A78" s="122"/>
      <c r="C78" s="123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29.25" hidden="true" customHeight="tru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D84" s="124"/>
      <c r="E84" s="124"/>
    </row>
    <row r="85" customFormat="false" ht="15" hidden="true" customHeight="false" outlineLevel="0" collapsed="false"/>
    <row r="87" customFormat="false" ht="15" hidden="true" customHeight="false" outlineLevel="0" collapsed="false"/>
    <row r="88" customFormat="false" ht="27" hidden="true" customHeight="true" outlineLevel="0" collapsed="false"/>
    <row r="89" customFormat="false" ht="27" hidden="true" customHeight="true" outlineLevel="0" collapsed="false"/>
    <row r="90" customFormat="false" ht="15" hidden="true" customHeight="fals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47.25" hidden="false" customHeight="true" outlineLevel="0" collapsed="false"/>
    <row r="95" customFormat="false" ht="60.75" hidden="false" customHeight="true" outlineLevel="0" collapsed="false"/>
    <row r="96" customFormat="false" ht="60.75" hidden="false" customHeight="true" outlineLevel="0" collapsed="false"/>
    <row r="97" customFormat="false" ht="60.75" hidden="false" customHeight="true" outlineLevel="0" collapsed="false"/>
    <row r="98" customFormat="false" ht="60.75" hidden="false" customHeight="true" outlineLevel="0" collapsed="false"/>
    <row r="99" customFormat="false" ht="60.75" hidden="false" customHeight="true" outlineLevel="0" collapsed="false"/>
  </sheetData>
  <mergeCells count="13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57:A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1.99"/>
    <col collapsed="false" customWidth="true" hidden="false" outlineLevel="0" max="2" min="2" style="125" width="12.85"/>
    <col collapsed="false" customWidth="true" hidden="false" outlineLevel="0" max="3" min="3" style="125" width="11.28"/>
    <col collapsed="false" customWidth="true" hidden="false" outlineLevel="0" max="4" min="4" style="125" width="15.7"/>
    <col collapsed="false" customWidth="true" hidden="false" outlineLevel="0" max="5" min="5" style="125" width="11.99"/>
    <col collapsed="false" customWidth="true" hidden="false" outlineLevel="0" max="6" min="6" style="125" width="13.28"/>
    <col collapsed="false" customWidth="true" hidden="false" outlineLevel="0" max="7" min="7" style="125" width="9.56"/>
    <col collapsed="false" customWidth="false" hidden="false" outlineLevel="0" max="257" min="8" style="125" width="9.14"/>
  </cols>
  <sheetData>
    <row r="1" customFormat="false" ht="15" hidden="false" customHeight="false" outlineLevel="0" collapsed="false">
      <c r="B1" s="126" t="s">
        <v>111</v>
      </c>
      <c r="C1" s="126"/>
      <c r="D1" s="126"/>
      <c r="E1" s="126"/>
      <c r="F1" s="126"/>
    </row>
    <row r="2" customFormat="false" ht="15" hidden="false" customHeight="false" outlineLevel="0" collapsed="false">
      <c r="B2" s="126" t="s">
        <v>112</v>
      </c>
      <c r="C2" s="126"/>
      <c r="D2" s="126"/>
      <c r="E2" s="126"/>
      <c r="F2" s="126"/>
    </row>
    <row r="3" customFormat="false" ht="15" hidden="false" customHeight="false" outlineLevel="0" collapsed="false">
      <c r="B3" s="126" t="s">
        <v>113</v>
      </c>
      <c r="C3" s="126"/>
      <c r="D3" s="126"/>
      <c r="E3" s="126"/>
      <c r="F3" s="126"/>
    </row>
    <row r="4" customFormat="false" ht="15" hidden="false" customHeight="false" outlineLevel="0" collapsed="false">
      <c r="B4" s="126" t="s">
        <v>114</v>
      </c>
      <c r="C4" s="126"/>
      <c r="D4" s="126"/>
      <c r="E4" s="126"/>
      <c r="F4" s="126"/>
    </row>
    <row r="5" customFormat="false" ht="15" hidden="false" customHeight="false" outlineLevel="0" collapsed="false">
      <c r="B5" s="126" t="s">
        <v>115</v>
      </c>
      <c r="C5" s="126"/>
      <c r="D5" s="126"/>
      <c r="E5" s="126"/>
      <c r="F5" s="126"/>
    </row>
    <row r="6" customFormat="false" ht="15" hidden="false" customHeight="false" outlineLevel="0" collapsed="false">
      <c r="B6" s="126" t="s">
        <v>116</v>
      </c>
      <c r="C6" s="126"/>
      <c r="D6" s="126"/>
      <c r="E6" s="126"/>
      <c r="F6" s="126"/>
    </row>
    <row r="7" customFormat="false" ht="15" hidden="false" customHeight="false" outlineLevel="0" collapsed="false">
      <c r="A7" s="127"/>
      <c r="B7" s="128"/>
      <c r="C7" s="128"/>
      <c r="D7" s="128"/>
    </row>
    <row r="8" customFormat="false" ht="15" hidden="false" customHeight="false" outlineLevel="0" collapsed="false">
      <c r="A8" s="127"/>
      <c r="B8" s="127"/>
      <c r="C8" s="127"/>
      <c r="D8" s="127"/>
    </row>
    <row r="9" customFormat="false" ht="20.25" hidden="false" customHeight="true" outlineLevel="0" collapsed="false">
      <c r="A9" s="129" t="s">
        <v>117</v>
      </c>
      <c r="B9" s="129"/>
      <c r="C9" s="129"/>
      <c r="D9" s="129"/>
      <c r="E9" s="129"/>
      <c r="F9" s="129"/>
    </row>
    <row r="10" customFormat="false" ht="18" hidden="false" customHeight="true" outlineLevel="0" collapsed="false">
      <c r="A10" s="129"/>
      <c r="B10" s="129"/>
      <c r="C10" s="129"/>
      <c r="D10" s="129"/>
      <c r="E10" s="129"/>
      <c r="F10" s="129"/>
    </row>
    <row r="11" customFormat="false" ht="69.75" hidden="false" customHeight="true" outlineLevel="0" collapsed="false">
      <c r="A11" s="129"/>
      <c r="B11" s="129"/>
      <c r="C11" s="129"/>
      <c r="D11" s="129"/>
      <c r="E11" s="129"/>
      <c r="F11" s="129"/>
    </row>
    <row r="12" customFormat="false" ht="31.5" hidden="false" customHeight="true" outlineLevel="0" collapsed="false">
      <c r="A12" s="130"/>
      <c r="B12" s="130"/>
      <c r="C12" s="130"/>
      <c r="D12" s="130"/>
    </row>
    <row r="13" customFormat="false" ht="16.5" hidden="false" customHeight="true" outlineLevel="0" collapsed="false">
      <c r="A13" s="131" t="s">
        <v>118</v>
      </c>
      <c r="B13" s="132" t="s">
        <v>119</v>
      </c>
      <c r="C13" s="132" t="s">
        <v>120</v>
      </c>
      <c r="D13" s="133" t="s">
        <v>121</v>
      </c>
      <c r="E13" s="133"/>
      <c r="F13" s="133"/>
    </row>
    <row r="14" customFormat="false" ht="24" hidden="false" customHeight="true" outlineLevel="0" collapsed="false">
      <c r="A14" s="131"/>
      <c r="B14" s="132"/>
      <c r="C14" s="132"/>
      <c r="D14" s="133"/>
      <c r="E14" s="133"/>
      <c r="F14" s="133"/>
    </row>
    <row r="15" customFormat="false" ht="22.5" hidden="false" customHeight="true" outlineLevel="0" collapsed="false">
      <c r="A15" s="131"/>
      <c r="B15" s="132"/>
      <c r="C15" s="132"/>
      <c r="D15" s="134" t="s">
        <v>122</v>
      </c>
      <c r="E15" s="134" t="s">
        <v>123</v>
      </c>
      <c r="F15" s="134" t="s">
        <v>124</v>
      </c>
    </row>
    <row r="16" customFormat="false" ht="15" hidden="false" customHeight="false" outlineLevel="0" collapsed="false">
      <c r="A16" s="135" t="n">
        <v>1</v>
      </c>
      <c r="B16" s="136" t="n">
        <v>2</v>
      </c>
      <c r="C16" s="137" t="n">
        <v>3</v>
      </c>
      <c r="D16" s="137" t="n">
        <v>4</v>
      </c>
      <c r="E16" s="137" t="n">
        <v>5</v>
      </c>
      <c r="F16" s="137" t="n">
        <v>6</v>
      </c>
    </row>
    <row r="17" customFormat="false" ht="15.75" hidden="false" customHeight="false" outlineLevel="0" collapsed="false">
      <c r="A17" s="138" t="s">
        <v>125</v>
      </c>
      <c r="B17" s="139" t="s">
        <v>126</v>
      </c>
      <c r="C17" s="139"/>
      <c r="D17" s="139" t="n">
        <f aca="false">D19+D21+D23+D25+D27+D29</f>
        <v>8815.2</v>
      </c>
      <c r="E17" s="139" t="n">
        <f aca="false">E19+E21+E23+E25+E27+E29</f>
        <v>8300.2</v>
      </c>
      <c r="F17" s="139" t="n">
        <f aca="false">F19+F21+F23+F25+F27+F29</f>
        <v>8023</v>
      </c>
    </row>
    <row r="18" customFormat="false" ht="15.75" hidden="false" customHeight="false" outlineLevel="0" collapsed="false">
      <c r="A18" s="138"/>
      <c r="B18" s="139"/>
      <c r="C18" s="139"/>
      <c r="D18" s="139"/>
      <c r="E18" s="140"/>
      <c r="F18" s="140"/>
    </row>
    <row r="19" customFormat="false" ht="70.5" hidden="false" customHeight="true" outlineLevel="0" collapsed="false">
      <c r="A19" s="141" t="s">
        <v>127</v>
      </c>
      <c r="B19" s="142" t="s">
        <v>128</v>
      </c>
      <c r="C19" s="142" t="s">
        <v>129</v>
      </c>
      <c r="D19" s="143" t="n">
        <v>6</v>
      </c>
      <c r="E19" s="143" t="n">
        <f aca="false">'отмена приложения'!H18</f>
        <v>6.3</v>
      </c>
      <c r="F19" s="143" t="n">
        <f aca="false">'отмена приложения'!I18</f>
        <v>6.5</v>
      </c>
      <c r="G19" s="144"/>
    </row>
    <row r="20" customFormat="false" ht="15.75" hidden="false" customHeight="false" outlineLevel="0" collapsed="false">
      <c r="A20" s="145"/>
      <c r="B20" s="142"/>
      <c r="C20" s="146"/>
      <c r="D20" s="143"/>
      <c r="E20" s="140"/>
      <c r="F20" s="140"/>
      <c r="G20" s="144"/>
    </row>
    <row r="21" customFormat="false" ht="57.75" hidden="false" customHeight="false" outlineLevel="0" collapsed="false">
      <c r="A21" s="141" t="s">
        <v>130</v>
      </c>
      <c r="B21" s="142" t="s">
        <v>128</v>
      </c>
      <c r="C21" s="142" t="s">
        <v>131</v>
      </c>
      <c r="D21" s="143" t="n">
        <v>6416.4</v>
      </c>
      <c r="E21" s="143" t="n">
        <v>6862.9</v>
      </c>
      <c r="F21" s="143" t="n">
        <v>6720.3</v>
      </c>
      <c r="G21" s="144"/>
    </row>
    <row r="22" customFormat="false" ht="15.75" hidden="false" customHeight="false" outlineLevel="0" collapsed="false">
      <c r="A22" s="141"/>
      <c r="B22" s="142"/>
      <c r="C22" s="142"/>
      <c r="D22" s="143"/>
      <c r="E22" s="140"/>
      <c r="F22" s="140"/>
    </row>
    <row r="23" customFormat="false" ht="57.75" hidden="false" customHeight="false" outlineLevel="0" collapsed="false">
      <c r="A23" s="141" t="s">
        <v>132</v>
      </c>
      <c r="B23" s="142" t="s">
        <v>128</v>
      </c>
      <c r="C23" s="142" t="s">
        <v>133</v>
      </c>
      <c r="D23" s="143" t="n">
        <v>291.6</v>
      </c>
      <c r="E23" s="143" t="n">
        <f aca="false">'отмена приложения'!H37</f>
        <v>291.6</v>
      </c>
      <c r="F23" s="143" t="n">
        <f aca="false">'отмена приложения'!I37</f>
        <v>250.9</v>
      </c>
    </row>
    <row r="24" customFormat="false" ht="15.75" hidden="false" customHeight="false" outlineLevel="0" collapsed="false">
      <c r="A24" s="141"/>
      <c r="B24" s="142"/>
      <c r="C24" s="142"/>
      <c r="D24" s="143"/>
      <c r="E24" s="140"/>
      <c r="F24" s="140"/>
    </row>
    <row r="25" customFormat="false" ht="36.75" hidden="true" customHeight="true" outlineLevel="0" collapsed="false">
      <c r="A25" s="141" t="s">
        <v>134</v>
      </c>
      <c r="B25" s="142" t="s">
        <v>128</v>
      </c>
      <c r="C25" s="142" t="s">
        <v>135</v>
      </c>
      <c r="D25" s="143" t="n">
        <v>0</v>
      </c>
      <c r="E25" s="143" t="n">
        <v>0</v>
      </c>
      <c r="F25" s="143" t="n">
        <v>0</v>
      </c>
    </row>
    <row r="26" customFormat="false" ht="15.75" hidden="false" customHeight="false" outlineLevel="0" collapsed="false">
      <c r="A26" s="141"/>
      <c r="B26" s="142"/>
      <c r="C26" s="142"/>
      <c r="D26" s="143"/>
      <c r="E26" s="140"/>
      <c r="F26" s="140"/>
    </row>
    <row r="27" customFormat="false" ht="15.75" hidden="false" customHeight="false" outlineLevel="0" collapsed="false">
      <c r="A27" s="141" t="s">
        <v>136</v>
      </c>
      <c r="B27" s="142" t="s">
        <v>128</v>
      </c>
      <c r="C27" s="142" t="s">
        <v>137</v>
      </c>
      <c r="D27" s="143" t="n">
        <v>50</v>
      </c>
      <c r="E27" s="143" t="n">
        <f aca="false">'отмена приложения'!H45</f>
        <v>50</v>
      </c>
      <c r="F27" s="143" t="n">
        <f aca="false">'отмена приложения'!I45</f>
        <v>50</v>
      </c>
    </row>
    <row r="28" customFormat="false" ht="15.75" hidden="false" customHeight="false" outlineLevel="0" collapsed="false">
      <c r="A28" s="141"/>
      <c r="B28" s="142"/>
      <c r="C28" s="142"/>
      <c r="D28" s="143"/>
      <c r="E28" s="140"/>
      <c r="F28" s="140"/>
    </row>
    <row r="29" customFormat="false" ht="15.75" hidden="false" customHeight="false" outlineLevel="0" collapsed="false">
      <c r="A29" s="141" t="s">
        <v>138</v>
      </c>
      <c r="B29" s="142" t="s">
        <v>128</v>
      </c>
      <c r="C29" s="142" t="s">
        <v>139</v>
      </c>
      <c r="D29" s="143" t="n">
        <v>2051.2</v>
      </c>
      <c r="E29" s="143" t="n">
        <v>1089.4</v>
      </c>
      <c r="F29" s="143" t="n">
        <v>995.3</v>
      </c>
    </row>
    <row r="30" customFormat="false" ht="15.75" hidden="false" customHeight="false" outlineLevel="0" collapsed="false">
      <c r="A30" s="147" t="s">
        <v>140</v>
      </c>
      <c r="B30" s="139" t="s">
        <v>141</v>
      </c>
      <c r="C30" s="139"/>
      <c r="D30" s="148" t="n">
        <f aca="false">D31</f>
        <v>271.6</v>
      </c>
      <c r="E30" s="148" t="n">
        <f aca="false">E31</f>
        <v>285.8</v>
      </c>
      <c r="F30" s="148" t="n">
        <f aca="false">F31</f>
        <v>0</v>
      </c>
    </row>
    <row r="31" customFormat="false" ht="29.25" hidden="false" customHeight="false" outlineLevel="0" collapsed="false">
      <c r="A31" s="141" t="s">
        <v>142</v>
      </c>
      <c r="B31" s="142" t="s">
        <v>143</v>
      </c>
      <c r="C31" s="142" t="s">
        <v>129</v>
      </c>
      <c r="D31" s="143" t="n">
        <v>271.6</v>
      </c>
      <c r="E31" s="143" t="n">
        <f aca="false">'отмена приложения'!H88</f>
        <v>285.8</v>
      </c>
      <c r="F31" s="143" t="n">
        <f aca="false">'отмена приложения'!I88</f>
        <v>0</v>
      </c>
    </row>
    <row r="32" customFormat="false" ht="15" hidden="false" customHeight="false" outlineLevel="0" collapsed="false">
      <c r="A32" s="141"/>
      <c r="B32" s="149"/>
      <c r="C32" s="150"/>
      <c r="D32" s="143"/>
      <c r="E32" s="140"/>
      <c r="F32" s="140"/>
    </row>
    <row r="33" customFormat="false" ht="47.25" hidden="false" customHeight="false" outlineLevel="0" collapsed="false">
      <c r="A33" s="147" t="s">
        <v>144</v>
      </c>
      <c r="B33" s="139" t="s">
        <v>145</v>
      </c>
      <c r="C33" s="139"/>
      <c r="D33" s="148" t="n">
        <f aca="false">D34+D35</f>
        <v>456</v>
      </c>
      <c r="E33" s="148" t="e">
        <f aca="false">E34+E35</f>
        <v>#REF!</v>
      </c>
      <c r="F33" s="148" t="e">
        <f aca="false">F34+F35</f>
        <v>#REF!</v>
      </c>
    </row>
    <row r="34" customFormat="false" ht="15.75" hidden="false" customHeight="false" outlineLevel="0" collapsed="false">
      <c r="A34" s="151"/>
      <c r="B34" s="142" t="s">
        <v>129</v>
      </c>
      <c r="C34" s="142" t="s">
        <v>146</v>
      </c>
      <c r="D34" s="152" t="n">
        <v>108</v>
      </c>
      <c r="E34" s="152" t="e">
        <f aca="false">#REF!</f>
        <v>#REF!</v>
      </c>
      <c r="F34" s="152" t="e">
        <f aca="false">#REF!</f>
        <v>#REF!</v>
      </c>
    </row>
    <row r="35" customFormat="false" ht="15.75" hidden="false" customHeight="false" outlineLevel="0" collapsed="false">
      <c r="A35" s="151" t="s">
        <v>147</v>
      </c>
      <c r="B35" s="142" t="s">
        <v>129</v>
      </c>
      <c r="C35" s="142" t="s">
        <v>148</v>
      </c>
      <c r="D35" s="152" t="n">
        <v>348</v>
      </c>
      <c r="E35" s="152" t="n">
        <f aca="false">'отмена приложения'!H99</f>
        <v>330</v>
      </c>
      <c r="F35" s="152" t="n">
        <f aca="false">'отмена приложения'!I99</f>
        <v>275</v>
      </c>
    </row>
    <row r="36" customFormat="false" ht="15.75" hidden="false" customHeight="false" outlineLevel="0" collapsed="false">
      <c r="A36" s="153" t="s">
        <v>149</v>
      </c>
      <c r="B36" s="139" t="s">
        <v>150</v>
      </c>
      <c r="C36" s="139"/>
      <c r="D36" s="148" t="n">
        <f aca="false">D37+D38</f>
        <v>2360.4</v>
      </c>
      <c r="E36" s="148" t="n">
        <f aca="false">E37+E38</f>
        <v>2800</v>
      </c>
      <c r="F36" s="148" t="n">
        <f aca="false">F37+F38</f>
        <v>2810</v>
      </c>
    </row>
    <row r="37" customFormat="false" ht="30.75" hidden="false" customHeight="false" outlineLevel="0" collapsed="false">
      <c r="A37" s="154" t="s">
        <v>151</v>
      </c>
      <c r="B37" s="142" t="s">
        <v>131</v>
      </c>
      <c r="C37" s="142" t="s">
        <v>146</v>
      </c>
      <c r="D37" s="155" t="n">
        <v>2265.4</v>
      </c>
      <c r="E37" s="155" t="n">
        <v>2745</v>
      </c>
      <c r="F37" s="155" t="n">
        <v>2755</v>
      </c>
    </row>
    <row r="38" customFormat="false" ht="32.25" hidden="false" customHeight="true" outlineLevel="0" collapsed="false">
      <c r="A38" s="151" t="s">
        <v>152</v>
      </c>
      <c r="B38" s="142" t="s">
        <v>131</v>
      </c>
      <c r="C38" s="142" t="s">
        <v>153</v>
      </c>
      <c r="D38" s="152" t="n">
        <v>95</v>
      </c>
      <c r="E38" s="152" t="n">
        <v>55</v>
      </c>
      <c r="F38" s="152" t="n">
        <v>55</v>
      </c>
    </row>
    <row r="39" customFormat="false" ht="15.75" hidden="false" customHeight="false" outlineLevel="0" collapsed="false">
      <c r="A39" s="156" t="s">
        <v>154</v>
      </c>
      <c r="B39" s="139" t="s">
        <v>155</v>
      </c>
      <c r="C39" s="139"/>
      <c r="D39" s="148" t="n">
        <f aca="false">D40+D41+D42</f>
        <v>17487</v>
      </c>
      <c r="E39" s="148" t="n">
        <f aca="false">E40+E41+E42</f>
        <v>7689.9</v>
      </c>
      <c r="F39" s="148" t="n">
        <f aca="false">F40+F41+F42</f>
        <v>5267.4</v>
      </c>
    </row>
    <row r="40" customFormat="false" ht="15.75" hidden="false" customHeight="false" outlineLevel="0" collapsed="false">
      <c r="A40" s="157" t="s">
        <v>156</v>
      </c>
      <c r="B40" s="142" t="s">
        <v>157</v>
      </c>
      <c r="C40" s="142" t="s">
        <v>128</v>
      </c>
      <c r="D40" s="152" t="n">
        <v>1475</v>
      </c>
      <c r="E40" s="152" t="n">
        <v>3788</v>
      </c>
      <c r="F40" s="152" t="n">
        <v>1537.7</v>
      </c>
    </row>
    <row r="41" customFormat="false" ht="15.75" hidden="false" customHeight="false" outlineLevel="0" collapsed="false">
      <c r="A41" s="157" t="s">
        <v>158</v>
      </c>
      <c r="B41" s="142" t="s">
        <v>157</v>
      </c>
      <c r="C41" s="142" t="s">
        <v>143</v>
      </c>
      <c r="D41" s="152" t="n">
        <v>690</v>
      </c>
      <c r="E41" s="152" t="n">
        <f aca="false">'отмена приложения'!H160</f>
        <v>393.3</v>
      </c>
      <c r="F41" s="152" t="n">
        <f aca="false">'отмена приложения'!I160</f>
        <v>550</v>
      </c>
    </row>
    <row r="42" customFormat="false" ht="15.75" hidden="false" customHeight="false" outlineLevel="0" collapsed="false">
      <c r="A42" s="157" t="s">
        <v>159</v>
      </c>
      <c r="B42" s="142" t="s">
        <v>157</v>
      </c>
      <c r="C42" s="142" t="s">
        <v>129</v>
      </c>
      <c r="D42" s="152" t="n">
        <v>15322</v>
      </c>
      <c r="E42" s="152" t="n">
        <v>3508.6</v>
      </c>
      <c r="F42" s="152" t="n">
        <v>3179.7</v>
      </c>
    </row>
    <row r="43" customFormat="false" ht="15" hidden="false" customHeight="false" outlineLevel="0" collapsed="false">
      <c r="A43" s="158" t="s">
        <v>160</v>
      </c>
      <c r="B43" s="159" t="s">
        <v>161</v>
      </c>
      <c r="C43" s="160"/>
      <c r="D43" s="161" t="n">
        <f aca="false">D44</f>
        <v>50</v>
      </c>
      <c r="E43" s="161" t="e">
        <f aca="false">E44</f>
        <v>#REF!</v>
      </c>
      <c r="F43" s="161" t="e">
        <f aca="false">F44</f>
        <v>#REF!</v>
      </c>
    </row>
    <row r="44" customFormat="false" ht="15" hidden="false" customHeight="false" outlineLevel="0" collapsed="false">
      <c r="A44" s="157" t="s">
        <v>162</v>
      </c>
      <c r="B44" s="160" t="s">
        <v>135</v>
      </c>
      <c r="C44" s="160" t="s">
        <v>135</v>
      </c>
      <c r="D44" s="152" t="n">
        <v>50</v>
      </c>
      <c r="E44" s="152" t="e">
        <f aca="false">#REF!</f>
        <v>#REF!</v>
      </c>
      <c r="F44" s="152" t="e">
        <f aca="false">#REF!</f>
        <v>#REF!</v>
      </c>
    </row>
    <row r="45" customFormat="false" ht="15.75" hidden="false" customHeight="false" outlineLevel="0" collapsed="false">
      <c r="A45" s="147" t="s">
        <v>163</v>
      </c>
      <c r="B45" s="139" t="s">
        <v>164</v>
      </c>
      <c r="C45" s="139"/>
      <c r="D45" s="148" t="n">
        <v>4923.8</v>
      </c>
      <c r="E45" s="148" t="n">
        <f aca="false">E46</f>
        <v>6273.9</v>
      </c>
      <c r="F45" s="148" t="n">
        <f aca="false">F46</f>
        <v>6709.5</v>
      </c>
    </row>
    <row r="46" customFormat="false" ht="15" hidden="false" customHeight="false" outlineLevel="0" collapsed="false">
      <c r="A46" s="145" t="s">
        <v>165</v>
      </c>
      <c r="B46" s="160" t="s">
        <v>166</v>
      </c>
      <c r="C46" s="160" t="s">
        <v>128</v>
      </c>
      <c r="D46" s="152" t="n">
        <f aca="false">4210+200+783.1+33.6</f>
        <v>5226.7</v>
      </c>
      <c r="E46" s="152" t="n">
        <f aca="false">'отмена приложения'!H227</f>
        <v>6273.9</v>
      </c>
      <c r="F46" s="152" t="n">
        <f aca="false">'отмена приложения'!I227</f>
        <v>6709.5</v>
      </c>
    </row>
    <row r="47" customFormat="false" ht="15.75" hidden="false" customHeight="false" outlineLevel="0" collapsed="false">
      <c r="A47" s="138" t="s">
        <v>167</v>
      </c>
      <c r="B47" s="139" t="s">
        <v>168</v>
      </c>
      <c r="C47" s="139"/>
      <c r="D47" s="148" t="n">
        <f aca="false">D48+D49</f>
        <v>2508.6</v>
      </c>
      <c r="E47" s="148" t="e">
        <f aca="false">E48+E49</f>
        <v>#REF!</v>
      </c>
      <c r="F47" s="148" t="e">
        <f aca="false">F48+F49</f>
        <v>#REF!</v>
      </c>
    </row>
    <row r="48" customFormat="false" ht="15" hidden="false" customHeight="false" outlineLevel="0" collapsed="false">
      <c r="A48" s="145" t="s">
        <v>169</v>
      </c>
      <c r="B48" s="160" t="s">
        <v>148</v>
      </c>
      <c r="C48" s="160" t="s">
        <v>128</v>
      </c>
      <c r="D48" s="152" t="n">
        <v>2508.6</v>
      </c>
      <c r="E48" s="152" t="n">
        <f aca="false">'отмена приложения'!H244</f>
        <v>2677.5</v>
      </c>
      <c r="F48" s="152" t="n">
        <f aca="false">'отмена приложения'!I244</f>
        <v>2784.6</v>
      </c>
    </row>
    <row r="49" customFormat="false" ht="15" hidden="false" customHeight="false" outlineLevel="0" collapsed="false">
      <c r="A49" s="145" t="s">
        <v>170</v>
      </c>
      <c r="B49" s="160" t="s">
        <v>148</v>
      </c>
      <c r="C49" s="160" t="s">
        <v>129</v>
      </c>
      <c r="D49" s="152" t="n">
        <v>0</v>
      </c>
      <c r="E49" s="152" t="e">
        <f aca="false">#REF!</f>
        <v>#REF!</v>
      </c>
      <c r="F49" s="152" t="e">
        <f aca="false">#REF!</f>
        <v>#REF!</v>
      </c>
    </row>
    <row r="50" customFormat="false" ht="15.75" hidden="false" customHeight="false" outlineLevel="0" collapsed="false">
      <c r="A50" s="138" t="s">
        <v>171</v>
      </c>
      <c r="B50" s="139" t="s">
        <v>172</v>
      </c>
      <c r="C50" s="139"/>
      <c r="D50" s="148" t="n">
        <f aca="false">D51</f>
        <v>703.3</v>
      </c>
      <c r="E50" s="148" t="n">
        <f aca="false">E51</f>
        <v>697</v>
      </c>
      <c r="F50" s="148" t="n">
        <f aca="false">F51</f>
        <v>725</v>
      </c>
    </row>
    <row r="51" customFormat="false" ht="15" hidden="false" customHeight="false" outlineLevel="0" collapsed="false">
      <c r="A51" s="145" t="s">
        <v>171</v>
      </c>
      <c r="B51" s="160" t="s">
        <v>137</v>
      </c>
      <c r="C51" s="160" t="s">
        <v>128</v>
      </c>
      <c r="D51" s="152" t="n">
        <v>703.3</v>
      </c>
      <c r="E51" s="152" t="n">
        <f aca="false">'отмена приложения'!H253</f>
        <v>697</v>
      </c>
      <c r="F51" s="152" t="n">
        <f aca="false">'отмена приложения'!I253</f>
        <v>725</v>
      </c>
    </row>
    <row r="52" customFormat="false" ht="15" hidden="false" customHeight="false" outlineLevel="0" collapsed="false">
      <c r="A52" s="145"/>
      <c r="B52" s="160"/>
      <c r="C52" s="160"/>
      <c r="D52" s="152"/>
      <c r="E52" s="140"/>
      <c r="F52" s="140"/>
    </row>
    <row r="53" customFormat="false" ht="18" hidden="false" customHeight="false" outlineLevel="0" collapsed="false">
      <c r="A53" s="162" t="s">
        <v>173</v>
      </c>
      <c r="B53" s="162"/>
      <c r="C53" s="162"/>
      <c r="D53" s="162" t="n">
        <f aca="false">D50+D47+D45+D39+D36+D33+D30+D17+D43</f>
        <v>37575.9</v>
      </c>
      <c r="E53" s="162" t="e">
        <f aca="false">E50+E47+E45+E39+E36+E33+E30+E17+E43</f>
        <v>#REF!</v>
      </c>
      <c r="F53" s="162" t="e">
        <f aca="false">F50+F47+F45+F39+F36+F33+F30+F17+F43</f>
        <v>#REF!</v>
      </c>
    </row>
    <row r="54" customFormat="false" ht="15" hidden="false" customHeight="false" outlineLevel="0" collapsed="false">
      <c r="A54" s="159" t="s">
        <v>174</v>
      </c>
      <c r="B54" s="159"/>
      <c r="C54" s="159"/>
      <c r="D54" s="163" t="n">
        <v>0</v>
      </c>
      <c r="E54" s="164" t="e">
        <f aca="false">(E53-E31-3.5)*2.5%</f>
        <v>#REF!</v>
      </c>
      <c r="F54" s="164" t="e">
        <f aca="false">(F53-F31-3.5)*5%</f>
        <v>#REF!</v>
      </c>
    </row>
    <row r="55" customFormat="false" ht="18" hidden="false" customHeight="false" outlineLevel="0" collapsed="false">
      <c r="A55" s="162" t="s">
        <v>175</v>
      </c>
      <c r="B55" s="162"/>
      <c r="C55" s="162"/>
      <c r="D55" s="162" t="n">
        <f aca="false">D53+D54</f>
        <v>37575.9</v>
      </c>
      <c r="E55" s="162" t="e">
        <f aca="false">E53+E54</f>
        <v>#REF!</v>
      </c>
      <c r="F55" s="162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65"/>
      <c r="D1" s="45" t="s">
        <v>176</v>
      </c>
      <c r="E1" s="45"/>
      <c r="F1" s="45"/>
      <c r="G1" s="166"/>
      <c r="H1" s="165"/>
    </row>
    <row r="2" customFormat="false" ht="18.75" hidden="false" customHeight="false" outlineLevel="0" collapsed="false">
      <c r="A2" s="165"/>
      <c r="D2" s="45"/>
      <c r="E2" s="45"/>
      <c r="F2" s="167"/>
      <c r="G2" s="167"/>
    </row>
    <row r="3" customFormat="false" ht="15" hidden="false" customHeight="false" outlineLevel="0" collapsed="false">
      <c r="A3" s="168" t="s">
        <v>1</v>
      </c>
      <c r="B3" s="168"/>
      <c r="C3" s="168"/>
      <c r="D3" s="168"/>
      <c r="E3" s="168"/>
      <c r="F3" s="168"/>
      <c r="G3" s="169"/>
      <c r="H3" s="169"/>
      <c r="I3" s="169"/>
    </row>
    <row r="4" customFormat="false" ht="15" hidden="false" customHeight="false" outlineLevel="0" collapsed="false">
      <c r="A4" s="46" t="s">
        <v>177</v>
      </c>
      <c r="B4" s="46"/>
      <c r="C4" s="46"/>
      <c r="D4" s="46"/>
      <c r="E4" s="46"/>
      <c r="F4" s="46"/>
      <c r="G4" s="170"/>
      <c r="H4" s="170"/>
      <c r="I4" s="170"/>
    </row>
    <row r="5" customFormat="false" ht="15" hidden="false" customHeight="false" outlineLevel="0" collapsed="false">
      <c r="A5" s="46" t="s">
        <v>3</v>
      </c>
      <c r="B5" s="46"/>
      <c r="C5" s="46"/>
      <c r="D5" s="46"/>
      <c r="E5" s="46"/>
      <c r="F5" s="46"/>
      <c r="G5" s="170"/>
      <c r="H5" s="170"/>
      <c r="I5" s="170"/>
    </row>
    <row r="6" customFormat="false" ht="15" hidden="false" customHeight="false" outlineLevel="0" collapsed="false">
      <c r="A6" s="169"/>
      <c r="B6" s="169"/>
      <c r="C6" s="169"/>
      <c r="D6" s="46"/>
      <c r="E6" s="171" t="s">
        <v>178</v>
      </c>
      <c r="F6" s="171"/>
      <c r="G6" s="46"/>
      <c r="H6" s="46"/>
      <c r="I6" s="46"/>
    </row>
    <row r="9" customFormat="false" ht="18.75" hidden="false" customHeight="true" outlineLevel="0" collapsed="false">
      <c r="A9" s="172" t="s">
        <v>179</v>
      </c>
      <c r="B9" s="172"/>
      <c r="C9" s="172"/>
      <c r="D9" s="172"/>
      <c r="E9" s="172"/>
      <c r="F9" s="172"/>
    </row>
    <row r="10" customFormat="false" ht="18.75" hidden="false" customHeight="true" outlineLevel="0" collapsed="false">
      <c r="A10" s="173" t="s">
        <v>180</v>
      </c>
      <c r="B10" s="173"/>
      <c r="C10" s="173"/>
      <c r="D10" s="173"/>
      <c r="E10" s="173"/>
      <c r="F10" s="173"/>
    </row>
    <row r="11" customFormat="false" ht="18.75" hidden="false" customHeight="false" outlineLevel="0" collapsed="false">
      <c r="A11" s="174"/>
      <c r="B11" s="174"/>
      <c r="C11" s="174"/>
      <c r="D11" s="174"/>
      <c r="E11" s="175"/>
      <c r="F11" s="175"/>
    </row>
    <row r="12" customFormat="false" ht="15.75" hidden="false" customHeight="true" outlineLevel="0" collapsed="false">
      <c r="A12" s="176" t="s">
        <v>118</v>
      </c>
      <c r="B12" s="176" t="s">
        <v>181</v>
      </c>
      <c r="C12" s="176"/>
      <c r="D12" s="177" t="s">
        <v>182</v>
      </c>
      <c r="E12" s="178" t="s">
        <v>22</v>
      </c>
      <c r="F12" s="178" t="s">
        <v>11</v>
      </c>
    </row>
    <row r="13" customFormat="false" ht="15" hidden="false" customHeight="true" outlineLevel="0" collapsed="false">
      <c r="A13" s="176"/>
      <c r="B13" s="177" t="s">
        <v>183</v>
      </c>
      <c r="C13" s="179" t="s">
        <v>184</v>
      </c>
      <c r="D13" s="177"/>
      <c r="E13" s="178"/>
      <c r="F13" s="178"/>
      <c r="G13" s="180"/>
    </row>
    <row r="14" customFormat="false" ht="15" hidden="false" customHeight="true" outlineLevel="0" collapsed="false">
      <c r="A14" s="176"/>
      <c r="B14" s="177"/>
      <c r="C14" s="179"/>
      <c r="D14" s="177"/>
      <c r="E14" s="178"/>
      <c r="F14" s="178"/>
      <c r="G14" s="180"/>
    </row>
    <row r="15" customFormat="false" ht="15.75" hidden="false" customHeight="false" outlineLevel="0" collapsed="false">
      <c r="A15" s="176" t="s">
        <v>125</v>
      </c>
      <c r="B15" s="181" t="s">
        <v>126</v>
      </c>
      <c r="C15" s="181"/>
      <c r="D15" s="182" t="e">
        <f aca="false">' ГОТОВО приложение 4'!G16</f>
        <v>#VALUE!</v>
      </c>
      <c r="E15" s="182" t="e">
        <f aca="false">' ГОТОВО приложение 4'!H16</f>
        <v>#VALUE!</v>
      </c>
      <c r="F15" s="182" t="e">
        <f aca="false">' ГОТОВО приложение 4'!I16</f>
        <v>#VALUE!</v>
      </c>
      <c r="H15" s="183"/>
    </row>
    <row r="16" customFormat="false" ht="47.25" hidden="false" customHeight="false" outlineLevel="0" collapsed="false">
      <c r="A16" s="184" t="s">
        <v>130</v>
      </c>
      <c r="B16" s="185"/>
      <c r="C16" s="186" t="s">
        <v>185</v>
      </c>
      <c r="D16" s="187" t="n">
        <f aca="false">' ГОТОВО приложение 4'!G17</f>
        <v>7</v>
      </c>
      <c r="E16" s="187" t="n">
        <f aca="false">' ГОТОВО приложение 4'!H17</f>
        <v>7</v>
      </c>
      <c r="F16" s="187" t="n">
        <f aca="false">' ГОТОВО приложение 4'!I17</f>
        <v>7</v>
      </c>
      <c r="G16" s="188"/>
      <c r="H16" s="188"/>
      <c r="I16" s="188"/>
    </row>
    <row r="17" customFormat="false" ht="45" hidden="false" customHeight="false" outlineLevel="0" collapsed="false">
      <c r="A17" s="72" t="s">
        <v>186</v>
      </c>
      <c r="B17" s="189"/>
      <c r="C17" s="190" t="s">
        <v>187</v>
      </c>
      <c r="D17" s="191" t="n">
        <f aca="false">' ГОТОВО приложение 4'!G23</f>
        <v>7922.4</v>
      </c>
      <c r="E17" s="191" t="n">
        <f aca="false">' ГОТОВО приложение 4'!H23</f>
        <v>7699.5</v>
      </c>
      <c r="F17" s="191" t="n">
        <f aca="false">' ГОТОВО приложение 4'!I23</f>
        <v>7699.5</v>
      </c>
      <c r="G17" s="192"/>
      <c r="H17" s="192"/>
      <c r="I17" s="192"/>
    </row>
    <row r="18" customFormat="false" ht="15" hidden="false" customHeight="true" outlineLevel="0" collapsed="false">
      <c r="A18" s="193" t="s">
        <v>188</v>
      </c>
      <c r="B18" s="190"/>
      <c r="C18" s="190" t="s">
        <v>189</v>
      </c>
      <c r="D18" s="191" t="n">
        <f aca="false">' ГОТОВО приложение 4'!G37</f>
        <v>262.1</v>
      </c>
      <c r="E18" s="191" t="n">
        <f aca="false">' ГОТОВО приложение 4'!H37</f>
        <v>0</v>
      </c>
      <c r="F18" s="191" t="n">
        <f aca="false">' ГОТОВО приложение 4'!I37</f>
        <v>0</v>
      </c>
      <c r="G18" s="188"/>
      <c r="H18" s="188"/>
      <c r="I18" s="188"/>
    </row>
    <row r="19" customFormat="false" ht="15" hidden="false" customHeight="false" outlineLevel="0" collapsed="false">
      <c r="A19" s="193"/>
      <c r="B19" s="190"/>
      <c r="C19" s="190"/>
      <c r="D19" s="191"/>
      <c r="E19" s="191"/>
      <c r="F19" s="191"/>
      <c r="G19" s="188"/>
      <c r="H19" s="188"/>
      <c r="I19" s="188"/>
    </row>
    <row r="20" customFormat="false" ht="15" hidden="false" customHeight="false" outlineLevel="0" collapsed="false">
      <c r="A20" s="193" t="s">
        <v>134</v>
      </c>
      <c r="B20" s="190"/>
      <c r="C20" s="190" t="s">
        <v>190</v>
      </c>
      <c r="D20" s="194" t="n">
        <v>216.8</v>
      </c>
      <c r="E20" s="194" t="n">
        <v>0</v>
      </c>
      <c r="F20" s="194" t="n">
        <v>0</v>
      </c>
      <c r="G20" s="188"/>
      <c r="H20" s="188"/>
      <c r="I20" s="188"/>
    </row>
    <row r="21" customFormat="false" ht="15" hidden="false" customHeight="false" outlineLevel="0" collapsed="false">
      <c r="A21" s="193" t="s">
        <v>136</v>
      </c>
      <c r="B21" s="190"/>
      <c r="C21" s="190" t="s">
        <v>191</v>
      </c>
      <c r="D21" s="191" t="n">
        <f aca="false">' ГОТОВО приложение 4'!G50</f>
        <v>50</v>
      </c>
      <c r="E21" s="191" t="n">
        <f aca="false">' ГОТОВО приложение 4'!H50</f>
        <v>50</v>
      </c>
      <c r="F21" s="191" t="n">
        <f aca="false">' ГОТОВО приложение 4'!I50</f>
        <v>50</v>
      </c>
      <c r="G21" s="188"/>
      <c r="H21" s="188"/>
      <c r="I21" s="188"/>
    </row>
    <row r="22" customFormat="false" ht="15" hidden="false" customHeight="false" outlineLevel="0" collapsed="false">
      <c r="A22" s="193" t="s">
        <v>138</v>
      </c>
      <c r="B22" s="85"/>
      <c r="C22" s="190" t="s">
        <v>192</v>
      </c>
      <c r="D22" s="191" t="e">
        <f aca="false">' ГОТОВО приложение 4'!G56</f>
        <v>#VALUE!</v>
      </c>
      <c r="E22" s="191" t="e">
        <f aca="false">' ГОТОВО приложение 4'!H56</f>
        <v>#VALUE!</v>
      </c>
      <c r="F22" s="191" t="e">
        <f aca="false">' ГОТОВО приложение 4'!I56</f>
        <v>#VALUE!</v>
      </c>
      <c r="G22" s="188"/>
      <c r="H22" s="188"/>
      <c r="I22" s="188"/>
    </row>
    <row r="23" customFormat="false" ht="15.75" hidden="false" customHeight="false" outlineLevel="0" collapsed="false">
      <c r="A23" s="195" t="s">
        <v>140</v>
      </c>
      <c r="B23" s="181" t="s">
        <v>141</v>
      </c>
      <c r="C23" s="189"/>
      <c r="D23" s="182" t="n">
        <f aca="false">' ГОТОВО приложение 4'!G96</f>
        <v>346.4</v>
      </c>
      <c r="E23" s="182" t="n">
        <f aca="false">' ГОТОВО приложение 4'!H96</f>
        <v>380.3</v>
      </c>
      <c r="F23" s="182" t="n">
        <f aca="false">' ГОТОВО приложение 4'!I96</f>
        <v>414.8</v>
      </c>
      <c r="G23" s="188"/>
      <c r="H23" s="188"/>
      <c r="I23" s="188"/>
    </row>
    <row r="24" customFormat="false" ht="15.75" hidden="false" customHeight="false" outlineLevel="0" collapsed="false">
      <c r="A24" s="193" t="s">
        <v>142</v>
      </c>
      <c r="B24" s="181"/>
      <c r="C24" s="190" t="s">
        <v>193</v>
      </c>
      <c r="D24" s="191" t="n">
        <f aca="false">' ГОТОВО приложение 4'!G97</f>
        <v>346.4</v>
      </c>
      <c r="E24" s="191" t="n">
        <v>339.9</v>
      </c>
      <c r="F24" s="191" t="n">
        <v>0</v>
      </c>
      <c r="G24" s="188"/>
      <c r="H24" s="188"/>
      <c r="I24" s="188"/>
    </row>
    <row r="25" customFormat="false" ht="31.5" hidden="false" customHeight="false" outlineLevel="0" collapsed="false">
      <c r="A25" s="196" t="s">
        <v>144</v>
      </c>
      <c r="B25" s="181" t="s">
        <v>145</v>
      </c>
      <c r="C25" s="197"/>
      <c r="D25" s="182" t="n">
        <f aca="false">' ГОТОВО приложение 4'!G103</f>
        <v>2718.2</v>
      </c>
      <c r="E25" s="182" t="n">
        <f aca="false">' ГОТОВО приложение 4'!H103</f>
        <v>229.4</v>
      </c>
      <c r="F25" s="182" t="n">
        <f aca="false">' ГОТОВО приложение 4'!I103</f>
        <v>234.2</v>
      </c>
      <c r="G25" s="188"/>
      <c r="H25" s="188"/>
      <c r="I25" s="188"/>
    </row>
    <row r="26" customFormat="false" ht="45" hidden="false" customHeight="false" outlineLevel="0" collapsed="false">
      <c r="A26" s="72" t="s">
        <v>194</v>
      </c>
      <c r="B26" s="189"/>
      <c r="C26" s="190" t="s">
        <v>195</v>
      </c>
      <c r="D26" s="191" t="n">
        <f aca="false">' ГОТОВО приложение 4'!G104</f>
        <v>30</v>
      </c>
      <c r="E26" s="191" t="n">
        <f aca="false">' ГОТОВО приложение 4'!H104</f>
        <v>14.4</v>
      </c>
      <c r="F26" s="191" t="n">
        <f aca="false">' ГОТОВО приложение 4'!I104</f>
        <v>19.2</v>
      </c>
      <c r="G26" s="188"/>
      <c r="H26" s="188"/>
      <c r="I26" s="188"/>
    </row>
    <row r="27" customFormat="false" ht="15" hidden="false" customHeight="false" outlineLevel="0" collapsed="false">
      <c r="A27" s="72" t="s">
        <v>147</v>
      </c>
      <c r="B27" s="189"/>
      <c r="C27" s="190" t="s">
        <v>195</v>
      </c>
      <c r="D27" s="191" t="e">
        <f aca="false">#REF!</f>
        <v>#REF!</v>
      </c>
      <c r="E27" s="191" t="e">
        <f aca="false">#REF!</f>
        <v>#REF!</v>
      </c>
      <c r="F27" s="191" t="e">
        <f aca="false">#REF!</f>
        <v>#REF!</v>
      </c>
      <c r="G27" s="188"/>
      <c r="H27" s="188"/>
      <c r="I27" s="188"/>
    </row>
    <row r="28" customFormat="false" ht="15.75" hidden="false" customHeight="false" outlineLevel="0" collapsed="false">
      <c r="A28" s="196" t="s">
        <v>196</v>
      </c>
      <c r="B28" s="181" t="s">
        <v>150</v>
      </c>
      <c r="C28" s="190"/>
      <c r="D28" s="182" t="n">
        <f aca="false">' ГОТОВО приложение 4'!G122</f>
        <v>9288.8</v>
      </c>
      <c r="E28" s="182" t="n">
        <f aca="false">' ГОТОВО приложение 4'!H122</f>
        <v>5961.2</v>
      </c>
      <c r="F28" s="182" t="n">
        <f aca="false">' ГОТОВО приложение 4'!I122</f>
        <v>5481</v>
      </c>
      <c r="G28" s="188"/>
      <c r="H28" s="188"/>
      <c r="I28" s="188"/>
    </row>
    <row r="29" customFormat="false" ht="15" hidden="false" customHeight="false" outlineLevel="0" collapsed="false">
      <c r="A29" s="72" t="s">
        <v>197</v>
      </c>
      <c r="B29" s="189"/>
      <c r="C29" s="190" t="s">
        <v>198</v>
      </c>
      <c r="D29" s="191" t="n">
        <f aca="false">' ГОТОВО приложение 4'!G123</f>
        <v>9117.8</v>
      </c>
      <c r="E29" s="191" t="n">
        <f aca="false">' ГОТОВО приложение 4'!H123</f>
        <v>5785.2</v>
      </c>
      <c r="F29" s="191" t="n">
        <f aca="false">' ГОТОВО приложение 4'!I123</f>
        <v>5300</v>
      </c>
      <c r="G29" s="188"/>
      <c r="H29" s="188"/>
      <c r="I29" s="188"/>
    </row>
    <row r="30" customFormat="false" ht="15" hidden="false" customHeight="false" outlineLevel="0" collapsed="false">
      <c r="A30" s="72" t="s">
        <v>152</v>
      </c>
      <c r="B30" s="189"/>
      <c r="C30" s="190" t="s">
        <v>199</v>
      </c>
      <c r="D30" s="191" t="n">
        <f aca="false">' ГОТОВО приложение 4'!G156</f>
        <v>171</v>
      </c>
      <c r="E30" s="191" t="n">
        <f aca="false">' ГОТОВО приложение 4'!H156</f>
        <v>176</v>
      </c>
      <c r="F30" s="191" t="n">
        <f aca="false">' ГОТОВО приложение 4'!I156</f>
        <v>181</v>
      </c>
      <c r="G30" s="188"/>
      <c r="H30" s="188"/>
      <c r="I30" s="188"/>
    </row>
    <row r="31" customFormat="false" ht="15.75" hidden="false" customHeight="false" outlineLevel="0" collapsed="false">
      <c r="A31" s="176" t="s">
        <v>154</v>
      </c>
      <c r="B31" s="181" t="s">
        <v>155</v>
      </c>
      <c r="C31" s="197"/>
      <c r="D31" s="182" t="n">
        <f aca="false">' ГОТОВО приложение 4'!G167</f>
        <v>38690</v>
      </c>
      <c r="E31" s="182" t="n">
        <f aca="false">' ГОТОВО приложение 4'!H167</f>
        <v>11613.8</v>
      </c>
      <c r="F31" s="182" t="n">
        <f aca="false">' ГОТОВО приложение 4'!I167</f>
        <v>2876.1</v>
      </c>
      <c r="G31" s="188"/>
      <c r="H31" s="188"/>
      <c r="I31" s="188"/>
    </row>
    <row r="32" customFormat="false" ht="15" hidden="false" customHeight="false" outlineLevel="0" collapsed="false">
      <c r="A32" s="198" t="s">
        <v>156</v>
      </c>
      <c r="B32" s="190"/>
      <c r="C32" s="190" t="s">
        <v>200</v>
      </c>
      <c r="D32" s="191" t="n">
        <f aca="false">' ГОТОВО приложение 4'!G168</f>
        <v>670</v>
      </c>
      <c r="E32" s="191" t="n">
        <f aca="false">' ГОТОВО приложение 4'!H168</f>
        <v>165</v>
      </c>
      <c r="F32" s="191" t="n">
        <f aca="false">' ГОТОВО приложение 4'!I168</f>
        <v>160</v>
      </c>
      <c r="G32" s="188"/>
      <c r="H32" s="188"/>
      <c r="I32" s="188"/>
    </row>
    <row r="33" customFormat="false" ht="15" hidden="false" customHeight="false" outlineLevel="0" collapsed="false">
      <c r="A33" s="198" t="s">
        <v>158</v>
      </c>
      <c r="B33" s="190"/>
      <c r="C33" s="190" t="s">
        <v>201</v>
      </c>
      <c r="D33" s="191" t="n">
        <f aca="false">' ГОТОВО приложение 4'!G178</f>
        <v>20301.1</v>
      </c>
      <c r="E33" s="191" t="n">
        <f aca="false">' ГОТОВО приложение 4'!H178</f>
        <v>4470</v>
      </c>
      <c r="F33" s="191" t="n">
        <f aca="false">' ГОТОВО приложение 4'!I178</f>
        <v>300</v>
      </c>
      <c r="G33" s="199"/>
      <c r="H33" s="188"/>
      <c r="I33" s="188"/>
    </row>
    <row r="34" customFormat="false" ht="15" hidden="false" customHeight="false" outlineLevel="0" collapsed="false">
      <c r="A34" s="198" t="s">
        <v>159</v>
      </c>
      <c r="B34" s="190"/>
      <c r="C34" s="190" t="s">
        <v>202</v>
      </c>
      <c r="D34" s="191" t="n">
        <f aca="false">' ГОТОВО приложение 4'!G202</f>
        <v>17718.9</v>
      </c>
      <c r="E34" s="191" t="n">
        <f aca="false">' ГОТОВО приложение 4'!H202</f>
        <v>6978.8</v>
      </c>
      <c r="F34" s="191" t="n">
        <v>10037.6</v>
      </c>
      <c r="G34" s="188"/>
      <c r="H34" s="188"/>
      <c r="I34" s="188"/>
    </row>
    <row r="35" customFormat="false" ht="15.75" hidden="false" customHeight="false" outlineLevel="0" collapsed="false">
      <c r="A35" s="179" t="s">
        <v>160</v>
      </c>
      <c r="B35" s="181" t="s">
        <v>161</v>
      </c>
      <c r="C35" s="190"/>
      <c r="D35" s="200" t="n">
        <f aca="false">' ГОТОВО приложение 4'!G245</f>
        <v>100</v>
      </c>
      <c r="E35" s="200" t="n">
        <v>50</v>
      </c>
      <c r="F35" s="200" t="n">
        <v>50</v>
      </c>
      <c r="G35" s="188"/>
      <c r="H35" s="188"/>
      <c r="I35" s="188"/>
    </row>
    <row r="36" customFormat="false" ht="15" hidden="false" customHeight="false" outlineLevel="0" collapsed="false">
      <c r="A36" s="72" t="s">
        <v>162</v>
      </c>
      <c r="B36" s="189"/>
      <c r="C36" s="190" t="s">
        <v>203</v>
      </c>
      <c r="D36" s="191" t="n">
        <v>50</v>
      </c>
      <c r="E36" s="191" t="n">
        <v>50</v>
      </c>
      <c r="F36" s="191" t="n">
        <v>50</v>
      </c>
      <c r="G36" s="188"/>
      <c r="H36" s="188"/>
      <c r="I36" s="188"/>
    </row>
    <row r="37" customFormat="false" ht="15.75" hidden="false" customHeight="false" outlineLevel="0" collapsed="false">
      <c r="A37" s="196" t="s">
        <v>204</v>
      </c>
      <c r="B37" s="181" t="s">
        <v>164</v>
      </c>
      <c r="C37" s="197"/>
      <c r="D37" s="182" t="n">
        <f aca="false">' ГОТОВО приложение 4'!G258</f>
        <v>22257.9</v>
      </c>
      <c r="E37" s="182" t="n">
        <f aca="false">' ГОТОВО приложение 4'!H258</f>
        <v>37576.7</v>
      </c>
      <c r="F37" s="182" t="n">
        <f aca="false">' ГОТОВО приложение 4'!I258</f>
        <v>6709.5</v>
      </c>
      <c r="G37" s="188"/>
      <c r="H37" s="188"/>
      <c r="I37" s="188"/>
    </row>
    <row r="38" customFormat="false" ht="15.75" hidden="false" customHeight="false" outlineLevel="0" collapsed="false">
      <c r="A38" s="198" t="s">
        <v>165</v>
      </c>
      <c r="B38" s="186"/>
      <c r="C38" s="190" t="s">
        <v>205</v>
      </c>
      <c r="D38" s="191" t="n">
        <f aca="false">' ГОТОВО приложение 4'!G259</f>
        <v>22257.9</v>
      </c>
      <c r="E38" s="191" t="n">
        <f aca="false">' ГОТОВО приложение 4'!H259</f>
        <v>37576.7</v>
      </c>
      <c r="F38" s="191" t="n">
        <f aca="false">' ГОТОВО приложение 4'!I259</f>
        <v>6709.5</v>
      </c>
      <c r="G38" s="188"/>
      <c r="H38" s="188"/>
      <c r="I38" s="188"/>
    </row>
    <row r="39" customFormat="false" ht="15.75" hidden="false" customHeight="false" outlineLevel="0" collapsed="false">
      <c r="A39" s="176" t="s">
        <v>206</v>
      </c>
      <c r="B39" s="181" t="s">
        <v>168</v>
      </c>
      <c r="C39" s="190"/>
      <c r="D39" s="182" t="n">
        <f aca="false">' ГОТОВО приложение 4'!G276</f>
        <v>2853.3</v>
      </c>
      <c r="E39" s="182" t="n">
        <f aca="false">' ГОТОВО приложение 4'!H276</f>
        <v>3034.6</v>
      </c>
      <c r="F39" s="182" t="n">
        <f aca="false">' ГОТОВО приложение 4'!I276</f>
        <v>3171.9</v>
      </c>
      <c r="G39" s="188"/>
      <c r="H39" s="188"/>
      <c r="I39" s="188"/>
    </row>
    <row r="40" customFormat="false" ht="15.75" hidden="false" customHeight="false" outlineLevel="0" collapsed="false">
      <c r="A40" s="201" t="s">
        <v>207</v>
      </c>
      <c r="B40" s="181"/>
      <c r="C40" s="190" t="s">
        <v>208</v>
      </c>
      <c r="D40" s="191" t="n">
        <f aca="false">' ГОТОВО приложение 4'!G277</f>
        <v>2853.3</v>
      </c>
      <c r="E40" s="191" t="n">
        <f aca="false">' ГОТОВО приложение 4'!H277</f>
        <v>2984.6</v>
      </c>
      <c r="F40" s="191" t="n">
        <f aca="false">' ГОТОВО приложение 4'!I277</f>
        <v>3121.9</v>
      </c>
      <c r="G40" s="188"/>
      <c r="H40" s="188"/>
      <c r="I40" s="188"/>
    </row>
    <row r="41" customFormat="false" ht="15.75" hidden="false" customHeight="false" outlineLevel="0" collapsed="false">
      <c r="A41" s="201" t="s">
        <v>170</v>
      </c>
      <c r="B41" s="181"/>
      <c r="C41" s="190" t="s">
        <v>209</v>
      </c>
      <c r="D41" s="191" t="n">
        <f aca="false">' ГОТОВО приложение 4'!G282</f>
        <v>0</v>
      </c>
      <c r="E41" s="191" t="n">
        <f aca="false">' ГОТОВО приложение 4'!H282</f>
        <v>50</v>
      </c>
      <c r="F41" s="191" t="n">
        <f aca="false">' ГОТОВО приложение 4'!I282</f>
        <v>50</v>
      </c>
      <c r="G41" s="188"/>
      <c r="H41" s="188"/>
      <c r="I41" s="188"/>
    </row>
    <row r="42" customFormat="false" ht="15.75" hidden="false" customHeight="false" outlineLevel="0" collapsed="false">
      <c r="A42" s="176" t="s">
        <v>171</v>
      </c>
      <c r="B42" s="181" t="s">
        <v>172</v>
      </c>
      <c r="C42" s="190"/>
      <c r="D42" s="200" t="n">
        <f aca="false">' ГОТОВО приложение 4'!G287</f>
        <v>1114.2</v>
      </c>
      <c r="E42" s="200" t="n">
        <f aca="false">' ГОТОВО приложение 4'!H287</f>
        <v>908.9</v>
      </c>
      <c r="F42" s="200" t="n">
        <f aca="false">' ГОТОВО приложение 4'!I287</f>
        <v>937.4</v>
      </c>
      <c r="G42" s="188"/>
      <c r="H42" s="188"/>
      <c r="I42" s="188"/>
    </row>
    <row r="43" customFormat="false" ht="15.75" hidden="false" customHeight="false" outlineLevel="0" collapsed="false">
      <c r="A43" s="201" t="s">
        <v>171</v>
      </c>
      <c r="B43" s="181"/>
      <c r="C43" s="190" t="s">
        <v>210</v>
      </c>
      <c r="D43" s="191" t="n">
        <f aca="false">' ГОТОВО приложение 4'!G287</f>
        <v>1114.2</v>
      </c>
      <c r="E43" s="191" t="n">
        <f aca="false">' ГОТОВО приложение 4'!H287</f>
        <v>908.9</v>
      </c>
      <c r="F43" s="191" t="n">
        <f aca="false">' ГОТОВО приложение 4'!I287</f>
        <v>937.4</v>
      </c>
      <c r="G43" s="188"/>
      <c r="H43" s="188"/>
      <c r="I43" s="188"/>
    </row>
    <row r="44" customFormat="false" ht="15.75" hidden="false" customHeight="false" outlineLevel="0" collapsed="false">
      <c r="A44" s="202"/>
      <c r="B44" s="181"/>
      <c r="C44" s="197"/>
      <c r="D44" s="200" t="e">
        <f aca="false">D42+D39+D37+D31+D35+D28+D25+D23+D15</f>
        <v>#VALUE!</v>
      </c>
      <c r="E44" s="200" t="e">
        <f aca="false">E42+E39+E37+E31+E35+E28+E25+E23+E15</f>
        <v>#VALUE!</v>
      </c>
      <c r="F44" s="200" t="e">
        <f aca="false">F42+F39+F37+F31+F35+F28+F25+F23+F15</f>
        <v>#VALUE!</v>
      </c>
      <c r="G44" s="188"/>
      <c r="H44" s="188"/>
      <c r="I44" s="188"/>
    </row>
    <row r="45" customFormat="false" ht="15.75" hidden="false" customHeight="false" outlineLevel="0" collapsed="false">
      <c r="A45" s="201" t="s">
        <v>174</v>
      </c>
      <c r="B45" s="181"/>
      <c r="C45" s="190"/>
      <c r="D45" s="191"/>
      <c r="E45" s="191" t="n">
        <v>787</v>
      </c>
      <c r="F45" s="191" t="n">
        <v>1386.5</v>
      </c>
      <c r="G45" s="188"/>
      <c r="H45" s="188"/>
      <c r="I45" s="188"/>
    </row>
    <row r="46" customFormat="false" ht="18.75" hidden="false" customHeight="false" outlineLevel="0" collapsed="false">
      <c r="A46" s="203" t="s">
        <v>211</v>
      </c>
      <c r="B46" s="203"/>
      <c r="C46" s="203"/>
      <c r="D46" s="204" t="e">
        <f aca="false">D39+D37+D31+D28+D25+D23+D15+D42+D35</f>
        <v>#VALUE!</v>
      </c>
      <c r="E46" s="204" t="e">
        <f aca="false">E44+E45</f>
        <v>#VALUE!</v>
      </c>
      <c r="F46" s="204" t="e">
        <f aca="false">F44+F45</f>
        <v>#VALUE!</v>
      </c>
      <c r="G46" s="188"/>
      <c r="H46" s="188"/>
      <c r="I46" s="188"/>
    </row>
    <row r="47" customFormat="false" ht="15" hidden="false" customHeight="false" outlineLevel="0" collapsed="false">
      <c r="D47" s="183"/>
      <c r="E47" s="183"/>
      <c r="F47" s="183"/>
    </row>
    <row r="48" customFormat="false" ht="15" hidden="false" customHeight="false" outlineLevel="0" collapsed="false">
      <c r="E48" s="183"/>
      <c r="F48" s="183"/>
    </row>
    <row r="50" customFormat="false" ht="15" hidden="false" customHeight="false" outlineLevel="0" collapsed="false">
      <c r="E50" s="183"/>
      <c r="F50" s="183"/>
    </row>
    <row r="51" customFormat="false" ht="15" hidden="false" customHeight="false" outlineLevel="0" collapsed="false">
      <c r="D51" s="183"/>
      <c r="E51" s="183"/>
      <c r="F51" s="183"/>
    </row>
    <row r="52" customFormat="false" ht="15" hidden="false" customHeight="false" outlineLevel="0" collapsed="false">
      <c r="D52" s="183"/>
      <c r="E52" s="183"/>
      <c r="F52" s="183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7" activeCellId="0" sqref="A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56.41"/>
    <col collapsed="false" customWidth="true" hidden="false" outlineLevel="0" max="2" min="2" style="206" width="6.28"/>
    <col collapsed="false" customWidth="true" hidden="false" outlineLevel="0" max="3" min="3" style="207" width="6.85"/>
    <col collapsed="false" customWidth="true" hidden="false" outlineLevel="0" max="4" min="4" style="207" width="7.28"/>
    <col collapsed="false" customWidth="true" hidden="false" outlineLevel="0" max="5" min="5" style="206" width="14.56"/>
    <col collapsed="false" customWidth="true" hidden="false" outlineLevel="0" max="6" min="6" style="206" width="4.7"/>
    <col collapsed="false" customWidth="true" hidden="false" outlineLevel="0" max="7" min="7" style="206" width="10.28"/>
    <col collapsed="false" customWidth="true" hidden="false" outlineLevel="0" max="8" min="8" style="206" width="11.56"/>
    <col collapsed="false" customWidth="true" hidden="false" outlineLevel="0" max="9" min="9" style="206" width="10.71"/>
    <col collapsed="false" customWidth="true" hidden="false" outlineLevel="0" max="10" min="10" style="208" width="37.56"/>
    <col collapsed="false" customWidth="true" hidden="false" outlineLevel="0" max="12" min="11" style="209" width="8.85"/>
    <col collapsed="false" customWidth="true" hidden="false" outlineLevel="0" max="247" min="13" style="192" width="8.85"/>
    <col collapsed="false" customWidth="true" hidden="false" outlineLevel="0" max="248" min="248" style="192" width="62.14"/>
    <col collapsed="false" customWidth="true" hidden="false" outlineLevel="0" max="250" min="249" style="192" width="8.85"/>
    <col collapsed="false" customWidth="true" hidden="false" outlineLevel="0" max="251" min="251" style="192" width="8.28"/>
    <col collapsed="false" customWidth="true" hidden="false" outlineLevel="0" max="252" min="252" style="192" width="15.28"/>
    <col collapsed="false" customWidth="false" hidden="false" outlineLevel="0" max="257" min="253" style="192" width="9.14"/>
  </cols>
  <sheetData>
    <row r="1" customFormat="false" ht="15.75" hidden="false" customHeight="false" outlineLevel="0" collapsed="false">
      <c r="C1" s="210" t="s">
        <v>212</v>
      </c>
      <c r="D1" s="210"/>
      <c r="E1" s="210"/>
      <c r="F1" s="210"/>
      <c r="G1" s="210"/>
      <c r="H1" s="210"/>
      <c r="I1" s="210"/>
    </row>
    <row r="2" customFormat="false" ht="12" hidden="false" customHeight="true" outlineLevel="0" collapsed="false">
      <c r="A2" s="211"/>
      <c r="C2" s="212"/>
      <c r="D2" s="212"/>
      <c r="E2" s="210" t="s">
        <v>1</v>
      </c>
      <c r="F2" s="210"/>
      <c r="G2" s="210"/>
      <c r="H2" s="210"/>
      <c r="I2" s="210"/>
    </row>
    <row r="3" customFormat="false" ht="15.75" hidden="false" customHeight="false" outlineLevel="0" collapsed="false">
      <c r="C3" s="210" t="s">
        <v>213</v>
      </c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C4" s="210"/>
      <c r="D4" s="210"/>
      <c r="E4" s="210" t="s">
        <v>214</v>
      </c>
      <c r="F4" s="210"/>
      <c r="G4" s="210"/>
      <c r="H4" s="210"/>
      <c r="I4" s="210"/>
    </row>
    <row r="5" customFormat="false" ht="15.75" hidden="false" customHeight="false" outlineLevel="0" collapsed="false">
      <c r="B5" s="210" t="s">
        <v>215</v>
      </c>
      <c r="C5" s="210"/>
      <c r="D5" s="210"/>
      <c r="E5" s="210"/>
      <c r="F5" s="210"/>
      <c r="G5" s="210"/>
      <c r="H5" s="210"/>
      <c r="I5" s="210"/>
    </row>
    <row r="6" customFormat="false" ht="15.75" hidden="false" customHeight="false" outlineLevel="0" collapsed="false">
      <c r="C6" s="210"/>
      <c r="D6" s="210"/>
      <c r="E6" s="210"/>
      <c r="F6" s="210"/>
      <c r="G6" s="210"/>
      <c r="H6" s="210"/>
    </row>
    <row r="8" customFormat="false" ht="16.5" hidden="false" customHeight="true" outlineLevel="0" collapsed="false">
      <c r="A8" s="213" t="s">
        <v>216</v>
      </c>
      <c r="B8" s="213"/>
      <c r="C8" s="213"/>
      <c r="D8" s="213"/>
      <c r="E8" s="213"/>
      <c r="F8" s="213"/>
      <c r="G8" s="213"/>
    </row>
    <row r="9" customFormat="false" ht="16.5" hidden="false" customHeight="true" outlineLevel="0" collapsed="false">
      <c r="A9" s="213"/>
      <c r="B9" s="213"/>
      <c r="C9" s="213"/>
      <c r="D9" s="213"/>
      <c r="E9" s="213"/>
      <c r="F9" s="213"/>
      <c r="G9" s="213"/>
    </row>
    <row r="10" customFormat="false" ht="45.75" hidden="false" customHeight="true" outlineLevel="0" collapsed="false">
      <c r="A10" s="213"/>
      <c r="B10" s="213"/>
      <c r="C10" s="213"/>
      <c r="D10" s="213"/>
      <c r="E10" s="213"/>
      <c r="F10" s="213"/>
      <c r="G10" s="213"/>
    </row>
    <row r="11" customFormat="false" ht="38.25" hidden="false" customHeight="true" outlineLevel="0" collapsed="false">
      <c r="A11" s="214" t="s">
        <v>7</v>
      </c>
      <c r="B11" s="215" t="s">
        <v>217</v>
      </c>
      <c r="C11" s="216" t="s">
        <v>119</v>
      </c>
      <c r="D11" s="216" t="s">
        <v>120</v>
      </c>
      <c r="E11" s="215" t="s">
        <v>218</v>
      </c>
      <c r="F11" s="215" t="s">
        <v>219</v>
      </c>
      <c r="G11" s="215" t="s">
        <v>121</v>
      </c>
      <c r="H11" s="215"/>
      <c r="I11" s="215"/>
    </row>
    <row r="12" customFormat="false" ht="39" hidden="false" customHeight="true" outlineLevel="0" collapsed="false">
      <c r="A12" s="214"/>
      <c r="B12" s="215"/>
      <c r="C12" s="216"/>
      <c r="D12" s="216"/>
      <c r="E12" s="215"/>
      <c r="F12" s="215"/>
      <c r="G12" s="217" t="s">
        <v>9</v>
      </c>
      <c r="H12" s="217" t="s">
        <v>22</v>
      </c>
      <c r="I12" s="217" t="s">
        <v>11</v>
      </c>
    </row>
    <row r="13" customFormat="false" ht="15.75" hidden="false" customHeight="false" outlineLevel="0" collapsed="false">
      <c r="A13" s="218" t="n">
        <v>1</v>
      </c>
      <c r="B13" s="219" t="s">
        <v>220</v>
      </c>
      <c r="C13" s="219" t="n">
        <v>3</v>
      </c>
      <c r="D13" s="219" t="n">
        <v>4</v>
      </c>
      <c r="E13" s="219" t="n">
        <v>5</v>
      </c>
      <c r="F13" s="219" t="n">
        <v>6</v>
      </c>
      <c r="G13" s="219" t="n">
        <v>7</v>
      </c>
      <c r="H13" s="186" t="n">
        <v>8</v>
      </c>
      <c r="I13" s="186" t="n">
        <v>9</v>
      </c>
    </row>
    <row r="14" customFormat="false" ht="15.75" hidden="false" customHeight="false" outlineLevel="0" collapsed="false">
      <c r="A14" s="214" t="s">
        <v>221</v>
      </c>
      <c r="B14" s="215"/>
      <c r="C14" s="216"/>
      <c r="D14" s="216"/>
      <c r="E14" s="215"/>
      <c r="F14" s="215"/>
      <c r="G14" s="220" t="e">
        <f aca="false">G16+G96+G103+G122+G167+G245+G258+G276+G287</f>
        <v>#VALUE!</v>
      </c>
      <c r="H14" s="220" t="e">
        <f aca="false">H16+H96+H103+H122+H167+H245+H258+H276+H287</f>
        <v>#VALUE!</v>
      </c>
      <c r="I14" s="220" t="e">
        <f aca="false">I16+I96+I103+I122+I167+I245+I258+I276+I287</f>
        <v>#VALUE!</v>
      </c>
    </row>
    <row r="15" customFormat="false" ht="47.25" hidden="false" customHeight="false" outlineLevel="0" collapsed="false">
      <c r="A15" s="214" t="s">
        <v>222</v>
      </c>
      <c r="B15" s="216" t="n">
        <v>881</v>
      </c>
      <c r="C15" s="216"/>
      <c r="D15" s="216"/>
      <c r="E15" s="215"/>
      <c r="F15" s="186"/>
      <c r="G15" s="220" t="e">
        <f aca="false">G14</f>
        <v>#VALUE!</v>
      </c>
      <c r="H15" s="220" t="e">
        <f aca="false">H14</f>
        <v>#VALUE!</v>
      </c>
      <c r="I15" s="220" t="e">
        <f aca="false">I14</f>
        <v>#VALUE!</v>
      </c>
    </row>
    <row r="16" customFormat="false" ht="15.75" hidden="false" customHeight="false" outlineLevel="0" collapsed="false">
      <c r="A16" s="221" t="s">
        <v>223</v>
      </c>
      <c r="B16" s="216" t="n">
        <v>881</v>
      </c>
      <c r="C16" s="222" t="s">
        <v>128</v>
      </c>
      <c r="D16" s="222" t="s">
        <v>224</v>
      </c>
      <c r="E16" s="223"/>
      <c r="F16" s="186"/>
      <c r="G16" s="224" t="e">
        <f aca="false">G17+G23+G37+G50+G56+G45</f>
        <v>#VALUE!</v>
      </c>
      <c r="H16" s="224" t="e">
        <f aca="false">H17+H23+H37+H50+H56</f>
        <v>#VALUE!</v>
      </c>
      <c r="I16" s="224" t="e">
        <f aca="false">I17+I23+I37+I50+I56</f>
        <v>#VALUE!</v>
      </c>
    </row>
    <row r="17" customFormat="false" ht="93.75" hidden="false" customHeight="false" outlineLevel="0" collapsed="false">
      <c r="A17" s="225" t="s">
        <v>127</v>
      </c>
      <c r="B17" s="226" t="n">
        <v>881</v>
      </c>
      <c r="C17" s="227" t="s">
        <v>128</v>
      </c>
      <c r="D17" s="227" t="s">
        <v>129</v>
      </c>
      <c r="E17" s="228"/>
      <c r="F17" s="229"/>
      <c r="G17" s="230" t="n">
        <f aca="false">G22</f>
        <v>7</v>
      </c>
      <c r="H17" s="230" t="n">
        <f aca="false">H22</f>
        <v>7</v>
      </c>
      <c r="I17" s="230" t="n">
        <f aca="false">I22</f>
        <v>7</v>
      </c>
    </row>
    <row r="18" customFormat="false" ht="31.5" hidden="false" customHeight="false" outlineLevel="0" collapsed="false">
      <c r="A18" s="231" t="s">
        <v>225</v>
      </c>
      <c r="B18" s="232" t="n">
        <v>881</v>
      </c>
      <c r="C18" s="233" t="s">
        <v>128</v>
      </c>
      <c r="D18" s="233" t="s">
        <v>129</v>
      </c>
      <c r="E18" s="234" t="s">
        <v>226</v>
      </c>
      <c r="F18" s="186"/>
      <c r="G18" s="235" t="n">
        <f aca="false">G19</f>
        <v>7</v>
      </c>
      <c r="H18" s="235" t="n">
        <f aca="false">H19</f>
        <v>7</v>
      </c>
      <c r="I18" s="235" t="n">
        <f aca="false">I19</f>
        <v>7</v>
      </c>
    </row>
    <row r="19" customFormat="false" ht="15.75" hidden="false" customHeight="true" outlineLevel="0" collapsed="false">
      <c r="A19" s="231" t="s">
        <v>227</v>
      </c>
      <c r="B19" s="232" t="n">
        <v>881</v>
      </c>
      <c r="C19" s="233" t="s">
        <v>128</v>
      </c>
      <c r="D19" s="233" t="s">
        <v>129</v>
      </c>
      <c r="E19" s="234" t="s">
        <v>228</v>
      </c>
      <c r="F19" s="186"/>
      <c r="G19" s="235" t="n">
        <f aca="false">G21</f>
        <v>7</v>
      </c>
      <c r="H19" s="235" t="n">
        <f aca="false">H21</f>
        <v>7</v>
      </c>
      <c r="I19" s="235" t="n">
        <f aca="false">I21</f>
        <v>7</v>
      </c>
    </row>
    <row r="20" customFormat="false" ht="15.75" hidden="false" customHeight="true" outlineLevel="0" collapsed="false">
      <c r="A20" s="231" t="s">
        <v>229</v>
      </c>
      <c r="B20" s="232" t="s">
        <v>230</v>
      </c>
      <c r="C20" s="233" t="s">
        <v>128</v>
      </c>
      <c r="D20" s="233" t="s">
        <v>129</v>
      </c>
      <c r="E20" s="234" t="s">
        <v>231</v>
      </c>
      <c r="F20" s="186"/>
      <c r="G20" s="235" t="n">
        <f aca="false">G21</f>
        <v>7</v>
      </c>
      <c r="H20" s="235" t="n">
        <f aca="false">H21</f>
        <v>7</v>
      </c>
      <c r="I20" s="235" t="n">
        <f aca="false">I21</f>
        <v>7</v>
      </c>
    </row>
    <row r="21" customFormat="false" ht="13.5" hidden="false" customHeight="true" outlineLevel="0" collapsed="false">
      <c r="A21" s="231" t="s">
        <v>229</v>
      </c>
      <c r="B21" s="232" t="n">
        <v>881</v>
      </c>
      <c r="C21" s="233" t="s">
        <v>128</v>
      </c>
      <c r="D21" s="233" t="s">
        <v>129</v>
      </c>
      <c r="E21" s="234" t="s">
        <v>232</v>
      </c>
      <c r="F21" s="186"/>
      <c r="G21" s="235" t="n">
        <f aca="false">G22</f>
        <v>7</v>
      </c>
      <c r="H21" s="235" t="n">
        <f aca="false">H22</f>
        <v>7</v>
      </c>
      <c r="I21" s="235" t="n">
        <f aca="false">I22</f>
        <v>7</v>
      </c>
    </row>
    <row r="22" customFormat="false" ht="14.25" hidden="false" customHeight="true" outlineLevel="0" collapsed="false">
      <c r="A22" s="236" t="s">
        <v>233</v>
      </c>
      <c r="B22" s="232" t="n">
        <v>881</v>
      </c>
      <c r="C22" s="233" t="s">
        <v>128</v>
      </c>
      <c r="D22" s="233" t="s">
        <v>129</v>
      </c>
      <c r="E22" s="234" t="s">
        <v>231</v>
      </c>
      <c r="F22" s="186" t="s">
        <v>234</v>
      </c>
      <c r="G22" s="235" t="n">
        <v>7</v>
      </c>
      <c r="H22" s="235" t="n">
        <v>7</v>
      </c>
      <c r="I22" s="235" t="n">
        <v>7</v>
      </c>
    </row>
    <row r="23" customFormat="false" ht="63" hidden="false" customHeight="false" outlineLevel="0" collapsed="false">
      <c r="A23" s="214" t="s">
        <v>186</v>
      </c>
      <c r="B23" s="226" t="n">
        <v>881</v>
      </c>
      <c r="C23" s="227" t="s">
        <v>128</v>
      </c>
      <c r="D23" s="227" t="s">
        <v>131</v>
      </c>
      <c r="E23" s="228"/>
      <c r="F23" s="229"/>
      <c r="G23" s="230" t="n">
        <f aca="false">G29+G24</f>
        <v>7922.4</v>
      </c>
      <c r="H23" s="230" t="n">
        <f aca="false">H29+H24</f>
        <v>7699.5</v>
      </c>
      <c r="I23" s="230" t="n">
        <f aca="false">I29+I24</f>
        <v>7699.5</v>
      </c>
    </row>
    <row r="24" customFormat="false" ht="31.5" hidden="false" customHeight="false" outlineLevel="0" collapsed="false">
      <c r="A24" s="231" t="s">
        <v>225</v>
      </c>
      <c r="B24" s="232" t="n">
        <v>881</v>
      </c>
      <c r="C24" s="233" t="s">
        <v>128</v>
      </c>
      <c r="D24" s="233" t="s">
        <v>131</v>
      </c>
      <c r="E24" s="234" t="s">
        <v>226</v>
      </c>
      <c r="F24" s="186"/>
      <c r="G24" s="235" t="n">
        <f aca="false">G25</f>
        <v>1810</v>
      </c>
      <c r="H24" s="235" t="n">
        <f aca="false">H25</f>
        <v>1600</v>
      </c>
      <c r="I24" s="235" t="n">
        <f aca="false">I25</f>
        <v>1600</v>
      </c>
    </row>
    <row r="25" customFormat="false" ht="50.25" hidden="false" customHeight="true" outlineLevel="0" collapsed="false">
      <c r="A25" s="236" t="s">
        <v>235</v>
      </c>
      <c r="B25" s="232" t="n">
        <v>881</v>
      </c>
      <c r="C25" s="233" t="s">
        <v>128</v>
      </c>
      <c r="D25" s="233" t="s">
        <v>131</v>
      </c>
      <c r="E25" s="237" t="s">
        <v>236</v>
      </c>
      <c r="F25" s="186"/>
      <c r="G25" s="235" t="n">
        <f aca="false">G27</f>
        <v>1810</v>
      </c>
      <c r="H25" s="235" t="n">
        <f aca="false">H27</f>
        <v>1600</v>
      </c>
      <c r="I25" s="235" t="n">
        <f aca="false">I27</f>
        <v>1600</v>
      </c>
    </row>
    <row r="26" customFormat="false" ht="13.5" hidden="false" customHeight="true" outlineLevel="0" collapsed="false">
      <c r="A26" s="231" t="s">
        <v>229</v>
      </c>
      <c r="B26" s="232" t="n">
        <v>881</v>
      </c>
      <c r="C26" s="233" t="s">
        <v>128</v>
      </c>
      <c r="D26" s="233" t="s">
        <v>131</v>
      </c>
      <c r="E26" s="237" t="s">
        <v>237</v>
      </c>
      <c r="F26" s="186"/>
      <c r="G26" s="235" t="n">
        <f aca="false">G27</f>
        <v>1810</v>
      </c>
      <c r="H26" s="235" t="n">
        <f aca="false">H27</f>
        <v>1600</v>
      </c>
      <c r="I26" s="235" t="n">
        <f aca="false">I27</f>
        <v>1600</v>
      </c>
    </row>
    <row r="27" customFormat="false" ht="78" hidden="false" customHeight="true" outlineLevel="0" collapsed="false">
      <c r="A27" s="238" t="s">
        <v>238</v>
      </c>
      <c r="B27" s="232" t="n">
        <v>881</v>
      </c>
      <c r="C27" s="233" t="s">
        <v>128</v>
      </c>
      <c r="D27" s="233" t="s">
        <v>131</v>
      </c>
      <c r="E27" s="237" t="s">
        <v>239</v>
      </c>
      <c r="F27" s="186"/>
      <c r="G27" s="235" t="n">
        <f aca="false">G28</f>
        <v>1810</v>
      </c>
      <c r="H27" s="235" t="n">
        <f aca="false">H28</f>
        <v>1600</v>
      </c>
      <c r="I27" s="235" t="n">
        <f aca="false">I28</f>
        <v>1600</v>
      </c>
    </row>
    <row r="28" customFormat="false" ht="31.5" hidden="false" customHeight="false" outlineLevel="0" collapsed="false">
      <c r="A28" s="231" t="s">
        <v>240</v>
      </c>
      <c r="B28" s="232" t="n">
        <v>881</v>
      </c>
      <c r="C28" s="233" t="s">
        <v>128</v>
      </c>
      <c r="D28" s="233" t="s">
        <v>131</v>
      </c>
      <c r="E28" s="237" t="s">
        <v>239</v>
      </c>
      <c r="F28" s="186" t="s">
        <v>241</v>
      </c>
      <c r="G28" s="224" t="n">
        <v>1810</v>
      </c>
      <c r="H28" s="224" t="n">
        <v>1600</v>
      </c>
      <c r="I28" s="224" t="n">
        <v>1600</v>
      </c>
    </row>
    <row r="29" customFormat="false" ht="15.75" hidden="false" customHeight="false" outlineLevel="0" collapsed="false">
      <c r="A29" s="238" t="s">
        <v>227</v>
      </c>
      <c r="B29" s="232" t="n">
        <v>881</v>
      </c>
      <c r="C29" s="233" t="s">
        <v>128</v>
      </c>
      <c r="D29" s="233" t="s">
        <v>131</v>
      </c>
      <c r="E29" s="237" t="s">
        <v>228</v>
      </c>
      <c r="F29" s="186"/>
      <c r="G29" s="235" t="n">
        <f aca="false">G32+G35+G36</f>
        <v>6112.4</v>
      </c>
      <c r="H29" s="235" t="n">
        <f aca="false">H32+H35+H36</f>
        <v>6099.5</v>
      </c>
      <c r="I29" s="235" t="n">
        <f aca="false">I32+I35+I36</f>
        <v>6099.5</v>
      </c>
    </row>
    <row r="30" customFormat="false" ht="15.75" hidden="false" customHeight="false" outlineLevel="0" collapsed="false">
      <c r="A30" s="231" t="s">
        <v>229</v>
      </c>
      <c r="B30" s="232" t="n">
        <v>881</v>
      </c>
      <c r="C30" s="233" t="s">
        <v>128</v>
      </c>
      <c r="D30" s="233" t="s">
        <v>131</v>
      </c>
      <c r="E30" s="237" t="s">
        <v>232</v>
      </c>
      <c r="F30" s="186"/>
      <c r="G30" s="235" t="n">
        <f aca="false">G31</f>
        <v>5561.3</v>
      </c>
      <c r="H30" s="235" t="n">
        <f aca="false">H31</f>
        <v>6000</v>
      </c>
      <c r="I30" s="235" t="n">
        <f aca="false">I31</f>
        <v>6000</v>
      </c>
    </row>
    <row r="31" customFormat="false" ht="54.75" hidden="false" customHeight="true" outlineLevel="0" collapsed="false">
      <c r="A31" s="238" t="s">
        <v>242</v>
      </c>
      <c r="B31" s="232" t="n">
        <v>881</v>
      </c>
      <c r="C31" s="233" t="s">
        <v>128</v>
      </c>
      <c r="D31" s="233" t="s">
        <v>131</v>
      </c>
      <c r="E31" s="237" t="s">
        <v>231</v>
      </c>
      <c r="F31" s="186"/>
      <c r="G31" s="235" t="n">
        <f aca="false">G32</f>
        <v>5561.3</v>
      </c>
      <c r="H31" s="235" t="n">
        <f aca="false">H32</f>
        <v>6000</v>
      </c>
      <c r="I31" s="235" t="n">
        <f aca="false">I32</f>
        <v>6000</v>
      </c>
    </row>
    <row r="32" customFormat="false" ht="31.5" hidden="false" customHeight="false" outlineLevel="0" collapsed="false">
      <c r="A32" s="231" t="s">
        <v>240</v>
      </c>
      <c r="B32" s="232" t="n">
        <v>881</v>
      </c>
      <c r="C32" s="233" t="s">
        <v>128</v>
      </c>
      <c r="D32" s="233" t="s">
        <v>131</v>
      </c>
      <c r="E32" s="237" t="s">
        <v>231</v>
      </c>
      <c r="F32" s="186" t="s">
        <v>241</v>
      </c>
      <c r="G32" s="224" t="n">
        <v>5561.3</v>
      </c>
      <c r="H32" s="224" t="n">
        <v>6000</v>
      </c>
      <c r="I32" s="224" t="n">
        <v>6000</v>
      </c>
    </row>
    <row r="33" customFormat="false" ht="47.25" hidden="false" customHeight="false" outlineLevel="0" collapsed="false">
      <c r="A33" s="238" t="s">
        <v>243</v>
      </c>
      <c r="B33" s="232" t="n">
        <v>881</v>
      </c>
      <c r="C33" s="233" t="s">
        <v>128</v>
      </c>
      <c r="D33" s="233" t="s">
        <v>131</v>
      </c>
      <c r="E33" s="237" t="s">
        <v>231</v>
      </c>
      <c r="F33" s="186"/>
      <c r="G33" s="235" t="n">
        <f aca="false">G34</f>
        <v>551.1</v>
      </c>
      <c r="H33" s="235" t="n">
        <f aca="false">H34</f>
        <v>99.5</v>
      </c>
      <c r="I33" s="235" t="n">
        <f aca="false">I34</f>
        <v>99.5</v>
      </c>
    </row>
    <row r="34" customFormat="false" ht="31.5" hidden="false" customHeight="false" outlineLevel="0" collapsed="false">
      <c r="A34" s="231" t="s">
        <v>240</v>
      </c>
      <c r="B34" s="232" t="n">
        <v>881</v>
      </c>
      <c r="C34" s="233" t="s">
        <v>128</v>
      </c>
      <c r="D34" s="233" t="s">
        <v>131</v>
      </c>
      <c r="E34" s="237" t="s">
        <v>231</v>
      </c>
      <c r="F34" s="186"/>
      <c r="G34" s="239" t="n">
        <f aca="false">G36+G35</f>
        <v>551.1</v>
      </c>
      <c r="H34" s="239" t="n">
        <f aca="false">H36+H35</f>
        <v>99.5</v>
      </c>
      <c r="I34" s="239" t="n">
        <f aca="false">I36+I35</f>
        <v>99.5</v>
      </c>
    </row>
    <row r="35" customFormat="false" ht="33" hidden="false" customHeight="true" outlineLevel="0" collapsed="false">
      <c r="A35" s="240" t="s">
        <v>244</v>
      </c>
      <c r="B35" s="232" t="n">
        <v>881</v>
      </c>
      <c r="C35" s="233" t="s">
        <v>128</v>
      </c>
      <c r="D35" s="233" t="s">
        <v>131</v>
      </c>
      <c r="E35" s="237" t="s">
        <v>231</v>
      </c>
      <c r="F35" s="186" t="s">
        <v>245</v>
      </c>
      <c r="G35" s="220" t="n">
        <v>548.1</v>
      </c>
      <c r="H35" s="220" t="n">
        <v>96.5</v>
      </c>
      <c r="I35" s="220" t="n">
        <v>96.5</v>
      </c>
    </row>
    <row r="36" customFormat="false" ht="15.75" hidden="false" customHeight="false" outlineLevel="0" collapsed="false">
      <c r="A36" s="236" t="s">
        <v>233</v>
      </c>
      <c r="B36" s="232" t="n">
        <v>881</v>
      </c>
      <c r="C36" s="233" t="s">
        <v>128</v>
      </c>
      <c r="D36" s="233" t="s">
        <v>131</v>
      </c>
      <c r="E36" s="237" t="s">
        <v>231</v>
      </c>
      <c r="F36" s="186" t="s">
        <v>234</v>
      </c>
      <c r="G36" s="220" t="n">
        <v>3</v>
      </c>
      <c r="H36" s="220" t="n">
        <v>3</v>
      </c>
      <c r="I36" s="220" t="n">
        <v>3</v>
      </c>
    </row>
    <row r="37" customFormat="false" ht="75" hidden="false" customHeight="false" outlineLevel="0" collapsed="false">
      <c r="A37" s="241" t="s">
        <v>188</v>
      </c>
      <c r="B37" s="226" t="n">
        <v>881</v>
      </c>
      <c r="C37" s="227" t="s">
        <v>128</v>
      </c>
      <c r="D37" s="227" t="s">
        <v>133</v>
      </c>
      <c r="E37" s="241"/>
      <c r="F37" s="229"/>
      <c r="G37" s="242" t="n">
        <f aca="false">G38</f>
        <v>262.1</v>
      </c>
      <c r="H37" s="242" t="n">
        <f aca="false">H38</f>
        <v>0</v>
      </c>
      <c r="I37" s="242" t="n">
        <f aca="false">I38</f>
        <v>0</v>
      </c>
    </row>
    <row r="38" customFormat="false" ht="31.5" hidden="false" customHeight="false" outlineLevel="0" collapsed="false">
      <c r="A38" s="231" t="s">
        <v>225</v>
      </c>
      <c r="B38" s="232" t="n">
        <v>881</v>
      </c>
      <c r="C38" s="233" t="s">
        <v>128</v>
      </c>
      <c r="D38" s="233" t="s">
        <v>133</v>
      </c>
      <c r="E38" s="237" t="s">
        <v>226</v>
      </c>
      <c r="F38" s="186"/>
      <c r="G38" s="239" t="n">
        <f aca="false">G39</f>
        <v>262.1</v>
      </c>
      <c r="H38" s="239" t="n">
        <f aca="false">H39</f>
        <v>0</v>
      </c>
      <c r="I38" s="239" t="n">
        <f aca="false">I39</f>
        <v>0</v>
      </c>
    </row>
    <row r="39" customFormat="false" ht="23.25" hidden="false" customHeight="true" outlineLevel="0" collapsed="false">
      <c r="A39" s="231" t="s">
        <v>227</v>
      </c>
      <c r="B39" s="232" t="n">
        <v>881</v>
      </c>
      <c r="C39" s="233" t="s">
        <v>128</v>
      </c>
      <c r="D39" s="233" t="s">
        <v>133</v>
      </c>
      <c r="E39" s="237" t="s">
        <v>228</v>
      </c>
      <c r="F39" s="186"/>
      <c r="G39" s="239" t="n">
        <f aca="false">G40+G42</f>
        <v>262.1</v>
      </c>
      <c r="H39" s="239" t="n">
        <f aca="false">H40+H42</f>
        <v>0</v>
      </c>
      <c r="I39" s="239" t="n">
        <f aca="false">I40+I42</f>
        <v>0</v>
      </c>
    </row>
    <row r="40" customFormat="false" ht="63" hidden="false" customHeight="false" outlineLevel="0" collapsed="false">
      <c r="A40" s="238" t="s">
        <v>246</v>
      </c>
      <c r="B40" s="232" t="n">
        <v>881</v>
      </c>
      <c r="C40" s="233" t="s">
        <v>128</v>
      </c>
      <c r="D40" s="233" t="s">
        <v>133</v>
      </c>
      <c r="E40" s="237" t="s">
        <v>247</v>
      </c>
      <c r="F40" s="186"/>
      <c r="G40" s="239" t="n">
        <f aca="false">G41</f>
        <v>221.4</v>
      </c>
      <c r="H40" s="239" t="n">
        <f aca="false">H41</f>
        <v>0</v>
      </c>
      <c r="I40" s="239" t="n">
        <f aca="false">I41</f>
        <v>0</v>
      </c>
    </row>
    <row r="41" customFormat="false" ht="20.25" hidden="false" customHeight="true" outlineLevel="0" collapsed="false">
      <c r="A41" s="238" t="s">
        <v>248</v>
      </c>
      <c r="B41" s="232" t="n">
        <v>881</v>
      </c>
      <c r="C41" s="233" t="s">
        <v>128</v>
      </c>
      <c r="D41" s="233" t="s">
        <v>133</v>
      </c>
      <c r="E41" s="237" t="s">
        <v>247</v>
      </c>
      <c r="F41" s="186" t="s">
        <v>249</v>
      </c>
      <c r="G41" s="220" t="n">
        <v>221.4</v>
      </c>
      <c r="H41" s="220" t="n">
        <v>0</v>
      </c>
      <c r="I41" s="220" t="n">
        <v>0</v>
      </c>
    </row>
    <row r="42" customFormat="false" ht="15.75" hidden="false" customHeight="true" outlineLevel="0" collapsed="false">
      <c r="A42" s="231" t="s">
        <v>229</v>
      </c>
      <c r="B42" s="232" t="n">
        <v>881</v>
      </c>
      <c r="C42" s="233" t="s">
        <v>128</v>
      </c>
      <c r="D42" s="233" t="s">
        <v>133</v>
      </c>
      <c r="E42" s="237" t="s">
        <v>232</v>
      </c>
      <c r="F42" s="186"/>
      <c r="G42" s="239" t="n">
        <f aca="false">G44</f>
        <v>40.7</v>
      </c>
      <c r="H42" s="239" t="n">
        <f aca="false">H44</f>
        <v>0</v>
      </c>
      <c r="I42" s="239" t="n">
        <f aca="false">I44</f>
        <v>0</v>
      </c>
    </row>
    <row r="43" customFormat="false" ht="81" hidden="false" customHeight="true" outlineLevel="0" collapsed="false">
      <c r="A43" s="236" t="s">
        <v>250</v>
      </c>
      <c r="B43" s="232" t="n">
        <v>881</v>
      </c>
      <c r="C43" s="233" t="s">
        <v>128</v>
      </c>
      <c r="D43" s="233" t="s">
        <v>133</v>
      </c>
      <c r="E43" s="234" t="s">
        <v>251</v>
      </c>
      <c r="F43" s="186"/>
      <c r="G43" s="235" t="n">
        <f aca="false">G44</f>
        <v>40.7</v>
      </c>
      <c r="H43" s="235" t="n">
        <f aca="false">H44</f>
        <v>0</v>
      </c>
      <c r="I43" s="235" t="n">
        <v>0</v>
      </c>
    </row>
    <row r="44" customFormat="false" ht="19.5" hidden="false" customHeight="true" outlineLevel="0" collapsed="false">
      <c r="A44" s="238" t="s">
        <v>248</v>
      </c>
      <c r="B44" s="232" t="n">
        <v>881</v>
      </c>
      <c r="C44" s="233" t="s">
        <v>128</v>
      </c>
      <c r="D44" s="233" t="s">
        <v>133</v>
      </c>
      <c r="E44" s="234" t="s">
        <v>251</v>
      </c>
      <c r="F44" s="186" t="s">
        <v>249</v>
      </c>
      <c r="G44" s="220" t="n">
        <v>40.7</v>
      </c>
      <c r="H44" s="220" t="n">
        <v>0</v>
      </c>
      <c r="I44" s="220" t="n">
        <v>0</v>
      </c>
    </row>
    <row r="45" customFormat="false" ht="33.75" hidden="false" customHeight="true" outlineLevel="0" collapsed="false">
      <c r="A45" s="222" t="s">
        <v>134</v>
      </c>
      <c r="B45" s="222" t="s">
        <v>230</v>
      </c>
      <c r="C45" s="222" t="s">
        <v>128</v>
      </c>
      <c r="D45" s="222" t="s">
        <v>135</v>
      </c>
      <c r="E45" s="222" t="s">
        <v>252</v>
      </c>
      <c r="F45" s="186"/>
      <c r="G45" s="220" t="n">
        <f aca="false">G46</f>
        <v>216.8</v>
      </c>
      <c r="H45" s="220" t="n">
        <f aca="false">H46</f>
        <v>0</v>
      </c>
      <c r="I45" s="220" t="n">
        <f aca="false">I46</f>
        <v>0</v>
      </c>
    </row>
    <row r="46" customFormat="false" ht="37.5" hidden="false" customHeight="true" outlineLevel="0" collapsed="false">
      <c r="A46" s="243" t="s">
        <v>253</v>
      </c>
      <c r="B46" s="233" t="s">
        <v>230</v>
      </c>
      <c r="C46" s="233" t="s">
        <v>128</v>
      </c>
      <c r="D46" s="233" t="s">
        <v>135</v>
      </c>
      <c r="E46" s="233" t="s">
        <v>254</v>
      </c>
      <c r="F46" s="186"/>
      <c r="G46" s="239" t="n">
        <f aca="false">G47</f>
        <v>216.8</v>
      </c>
      <c r="H46" s="239" t="n">
        <f aca="false">H47</f>
        <v>0</v>
      </c>
      <c r="I46" s="239" t="n">
        <f aca="false">I47</f>
        <v>0</v>
      </c>
    </row>
    <row r="47" customFormat="false" ht="15.75" hidden="false" customHeight="false" outlineLevel="0" collapsed="false">
      <c r="A47" s="243" t="s">
        <v>255</v>
      </c>
      <c r="B47" s="232" t="s">
        <v>230</v>
      </c>
      <c r="C47" s="233" t="s">
        <v>128</v>
      </c>
      <c r="D47" s="233" t="s">
        <v>135</v>
      </c>
      <c r="E47" s="233" t="s">
        <v>256</v>
      </c>
      <c r="F47" s="186"/>
      <c r="G47" s="239" t="n">
        <f aca="false">G48</f>
        <v>216.8</v>
      </c>
      <c r="H47" s="239" t="n">
        <f aca="false">H48</f>
        <v>0</v>
      </c>
      <c r="I47" s="239" t="n">
        <f aca="false">I48</f>
        <v>0</v>
      </c>
    </row>
    <row r="48" customFormat="false" ht="48" hidden="false" customHeight="true" outlineLevel="0" collapsed="false">
      <c r="A48" s="243" t="s">
        <v>257</v>
      </c>
      <c r="B48" s="232" t="s">
        <v>230</v>
      </c>
      <c r="C48" s="233" t="s">
        <v>128</v>
      </c>
      <c r="D48" s="233" t="s">
        <v>135</v>
      </c>
      <c r="E48" s="233" t="s">
        <v>258</v>
      </c>
      <c r="F48" s="186"/>
      <c r="G48" s="239" t="n">
        <f aca="false">G49</f>
        <v>216.8</v>
      </c>
      <c r="H48" s="239" t="n">
        <f aca="false">H49</f>
        <v>0</v>
      </c>
      <c r="I48" s="239" t="n">
        <f aca="false">I49</f>
        <v>0</v>
      </c>
    </row>
    <row r="49" customFormat="false" ht="28.5" hidden="false" customHeight="true" outlineLevel="0" collapsed="false">
      <c r="A49" s="244" t="s">
        <v>244</v>
      </c>
      <c r="B49" s="233" t="s">
        <v>230</v>
      </c>
      <c r="C49" s="233" t="s">
        <v>128</v>
      </c>
      <c r="D49" s="233" t="s">
        <v>135</v>
      </c>
      <c r="E49" s="233" t="s">
        <v>258</v>
      </c>
      <c r="F49" s="186" t="s">
        <v>245</v>
      </c>
      <c r="G49" s="239" t="n">
        <v>216.8</v>
      </c>
      <c r="H49" s="239" t="n">
        <v>0</v>
      </c>
      <c r="I49" s="239" t="n">
        <v>0</v>
      </c>
    </row>
    <row r="50" customFormat="false" ht="18.75" hidden="false" customHeight="false" outlineLevel="0" collapsed="false">
      <c r="A50" s="245" t="s">
        <v>136</v>
      </c>
      <c r="B50" s="226" t="n">
        <v>881</v>
      </c>
      <c r="C50" s="227" t="s">
        <v>259</v>
      </c>
      <c r="D50" s="227" t="s">
        <v>137</v>
      </c>
      <c r="E50" s="241"/>
      <c r="F50" s="229"/>
      <c r="G50" s="242" t="n">
        <f aca="false">G51</f>
        <v>50</v>
      </c>
      <c r="H50" s="242" t="n">
        <f aca="false">H51</f>
        <v>50</v>
      </c>
      <c r="I50" s="242" t="n">
        <f aca="false">I51</f>
        <v>50</v>
      </c>
    </row>
    <row r="51" customFormat="false" ht="65.25" hidden="false" customHeight="true" outlineLevel="0" collapsed="false">
      <c r="A51" s="238" t="s">
        <v>260</v>
      </c>
      <c r="B51" s="232" t="n">
        <v>881</v>
      </c>
      <c r="C51" s="233" t="s">
        <v>128</v>
      </c>
      <c r="D51" s="233" t="s">
        <v>137</v>
      </c>
      <c r="E51" s="237" t="s">
        <v>254</v>
      </c>
      <c r="F51" s="186"/>
      <c r="G51" s="239" t="n">
        <f aca="false">G52</f>
        <v>50</v>
      </c>
      <c r="H51" s="239" t="n">
        <f aca="false">H52</f>
        <v>50</v>
      </c>
      <c r="I51" s="239" t="n">
        <f aca="false">I52</f>
        <v>50</v>
      </c>
    </row>
    <row r="52" customFormat="false" ht="17.25" hidden="false" customHeight="true" outlineLevel="0" collapsed="false">
      <c r="A52" s="238" t="s">
        <v>255</v>
      </c>
      <c r="B52" s="232" t="n">
        <v>881</v>
      </c>
      <c r="C52" s="233" t="s">
        <v>128</v>
      </c>
      <c r="D52" s="233" t="s">
        <v>137</v>
      </c>
      <c r="E52" s="237" t="s">
        <v>261</v>
      </c>
      <c r="F52" s="186"/>
      <c r="G52" s="239" t="n">
        <f aca="false">G53</f>
        <v>50</v>
      </c>
      <c r="H52" s="239" t="n">
        <f aca="false">H53</f>
        <v>50</v>
      </c>
      <c r="I52" s="239" t="n">
        <f aca="false">I53</f>
        <v>50</v>
      </c>
    </row>
    <row r="53" customFormat="false" ht="15.75" hidden="false" customHeight="true" outlineLevel="0" collapsed="false">
      <c r="A53" s="238" t="s">
        <v>255</v>
      </c>
      <c r="B53" s="232" t="n">
        <v>881</v>
      </c>
      <c r="C53" s="233" t="s">
        <v>128</v>
      </c>
      <c r="D53" s="233" t="s">
        <v>137</v>
      </c>
      <c r="E53" s="237" t="s">
        <v>262</v>
      </c>
      <c r="F53" s="186"/>
      <c r="G53" s="239" t="n">
        <f aca="false">G54</f>
        <v>50</v>
      </c>
      <c r="H53" s="239" t="n">
        <f aca="false">H54</f>
        <v>50</v>
      </c>
      <c r="I53" s="239" t="n">
        <f aca="false">I54</f>
        <v>50</v>
      </c>
    </row>
    <row r="54" customFormat="false" ht="20.25" hidden="false" customHeight="true" outlineLevel="0" collapsed="false">
      <c r="A54" s="236" t="s">
        <v>263</v>
      </c>
      <c r="B54" s="232" t="n">
        <v>881</v>
      </c>
      <c r="C54" s="186" t="s">
        <v>128</v>
      </c>
      <c r="D54" s="233" t="n">
        <v>11</v>
      </c>
      <c r="E54" s="237" t="s">
        <v>264</v>
      </c>
      <c r="F54" s="186"/>
      <c r="G54" s="246" t="n">
        <f aca="false">G55</f>
        <v>50</v>
      </c>
      <c r="H54" s="246" t="n">
        <f aca="false">H55</f>
        <v>50</v>
      </c>
      <c r="I54" s="246" t="n">
        <f aca="false">I55</f>
        <v>50</v>
      </c>
    </row>
    <row r="55" customFormat="false" ht="15.75" hidden="false" customHeight="true" outlineLevel="0" collapsed="false">
      <c r="A55" s="238" t="s">
        <v>265</v>
      </c>
      <c r="B55" s="232" t="n">
        <v>881</v>
      </c>
      <c r="C55" s="232" t="s">
        <v>128</v>
      </c>
      <c r="D55" s="232" t="s">
        <v>137</v>
      </c>
      <c r="E55" s="237" t="s">
        <v>264</v>
      </c>
      <c r="F55" s="186" t="s">
        <v>266</v>
      </c>
      <c r="G55" s="239" t="n">
        <v>50</v>
      </c>
      <c r="H55" s="239" t="n">
        <v>50</v>
      </c>
      <c r="I55" s="239" t="n">
        <v>50</v>
      </c>
    </row>
    <row r="56" customFormat="false" ht="37.5" hidden="false" customHeight="true" outlineLevel="0" collapsed="false">
      <c r="A56" s="247" t="s">
        <v>267</v>
      </c>
      <c r="B56" s="226" t="n">
        <v>881</v>
      </c>
      <c r="C56" s="227" t="s">
        <v>128</v>
      </c>
      <c r="D56" s="227" t="s">
        <v>139</v>
      </c>
      <c r="E56" s="241"/>
      <c r="F56" s="229"/>
      <c r="G56" s="242" t="e">
        <f aca="false">G61+G63+G65+G70+G75+G80+G85+G90+G95</f>
        <v>#VALUE!</v>
      </c>
      <c r="H56" s="242" t="e">
        <f aca="false">H61+H63+H65+H70+H75+H80+H85+H90+H95</f>
        <v>#VALUE!</v>
      </c>
      <c r="I56" s="242" t="e">
        <f aca="false">I61+I63+I65+I70+I75+I80+I85+I90+I95</f>
        <v>#VALUE!</v>
      </c>
    </row>
    <row r="57" customFormat="false" ht="54" hidden="false" customHeight="true" outlineLevel="0" collapsed="false">
      <c r="A57" s="238" t="s">
        <v>268</v>
      </c>
      <c r="B57" s="232" t="n">
        <v>881</v>
      </c>
      <c r="C57" s="233" t="s">
        <v>128</v>
      </c>
      <c r="D57" s="233" t="s">
        <v>139</v>
      </c>
      <c r="E57" s="237" t="s">
        <v>254</v>
      </c>
      <c r="F57" s="186"/>
      <c r="G57" s="239" t="n">
        <f aca="false">G58</f>
        <v>5</v>
      </c>
      <c r="H57" s="239" t="n">
        <f aca="false">H58</f>
        <v>5</v>
      </c>
      <c r="I57" s="239" t="n">
        <f aca="false">I58</f>
        <v>5</v>
      </c>
    </row>
    <row r="58" customFormat="false" ht="22.5" hidden="false" customHeight="true" outlineLevel="0" collapsed="false">
      <c r="A58" s="238" t="s">
        <v>255</v>
      </c>
      <c r="B58" s="232" t="n">
        <v>881</v>
      </c>
      <c r="C58" s="233" t="s">
        <v>128</v>
      </c>
      <c r="D58" s="233" t="s">
        <v>139</v>
      </c>
      <c r="E58" s="237" t="s">
        <v>261</v>
      </c>
      <c r="F58" s="186"/>
      <c r="G58" s="239" t="n">
        <f aca="false">G59</f>
        <v>5</v>
      </c>
      <c r="H58" s="239" t="n">
        <f aca="false">H59</f>
        <v>5</v>
      </c>
      <c r="I58" s="239" t="n">
        <f aca="false">I59</f>
        <v>5</v>
      </c>
    </row>
    <row r="59" customFormat="false" ht="20.25" hidden="false" customHeight="true" outlineLevel="0" collapsed="false">
      <c r="A59" s="238" t="s">
        <v>255</v>
      </c>
      <c r="B59" s="232" t="n">
        <v>881</v>
      </c>
      <c r="C59" s="233" t="s">
        <v>128</v>
      </c>
      <c r="D59" s="233" t="s">
        <v>139</v>
      </c>
      <c r="E59" s="237" t="s">
        <v>256</v>
      </c>
      <c r="F59" s="186"/>
      <c r="G59" s="239" t="n">
        <f aca="false">G60</f>
        <v>5</v>
      </c>
      <c r="H59" s="239" t="n">
        <f aca="false">H60</f>
        <v>5</v>
      </c>
      <c r="I59" s="239" t="n">
        <f aca="false">I60</f>
        <v>5</v>
      </c>
    </row>
    <row r="60" customFormat="false" ht="68.25" hidden="false" customHeight="true" outlineLevel="0" collapsed="false">
      <c r="A60" s="236" t="s">
        <v>269</v>
      </c>
      <c r="B60" s="232" t="n">
        <v>881</v>
      </c>
      <c r="C60" s="233" t="s">
        <v>128</v>
      </c>
      <c r="D60" s="233" t="s">
        <v>139</v>
      </c>
      <c r="E60" s="237" t="s">
        <v>270</v>
      </c>
      <c r="F60" s="186"/>
      <c r="G60" s="239" t="n">
        <f aca="false">G61</f>
        <v>5</v>
      </c>
      <c r="H60" s="239" t="n">
        <f aca="false">H61</f>
        <v>5</v>
      </c>
      <c r="I60" s="239" t="n">
        <f aca="false">I61</f>
        <v>5</v>
      </c>
    </row>
    <row r="61" customFormat="false" ht="33.75" hidden="false" customHeight="true" outlineLevel="0" collapsed="false">
      <c r="A61" s="236" t="s">
        <v>244</v>
      </c>
      <c r="B61" s="232" t="n">
        <v>881</v>
      </c>
      <c r="C61" s="233" t="s">
        <v>128</v>
      </c>
      <c r="D61" s="233" t="s">
        <v>139</v>
      </c>
      <c r="E61" s="237" t="s">
        <v>270</v>
      </c>
      <c r="F61" s="186" t="s">
        <v>245</v>
      </c>
      <c r="G61" s="220" t="n">
        <v>5</v>
      </c>
      <c r="H61" s="220" t="n">
        <v>5</v>
      </c>
      <c r="I61" s="220" t="n">
        <v>5</v>
      </c>
      <c r="J61" s="248"/>
    </row>
    <row r="62" customFormat="false" ht="24" hidden="false" customHeight="true" outlineLevel="0" collapsed="false">
      <c r="A62" s="236" t="s">
        <v>271</v>
      </c>
      <c r="B62" s="232" t="n">
        <v>881</v>
      </c>
      <c r="C62" s="233" t="s">
        <v>128</v>
      </c>
      <c r="D62" s="233" t="s">
        <v>139</v>
      </c>
      <c r="E62" s="237" t="s">
        <v>272</v>
      </c>
      <c r="F62" s="186"/>
      <c r="G62" s="239" t="n">
        <f aca="false">G63</f>
        <v>2362.9</v>
      </c>
      <c r="H62" s="239" t="n">
        <f aca="false">H63</f>
        <v>100</v>
      </c>
      <c r="I62" s="239" t="n">
        <f aca="false">I63</f>
        <v>100</v>
      </c>
    </row>
    <row r="63" customFormat="false" ht="30.75" hidden="false" customHeight="true" outlineLevel="0" collapsed="false">
      <c r="A63" s="236" t="s">
        <v>244</v>
      </c>
      <c r="B63" s="232" t="n">
        <v>881</v>
      </c>
      <c r="C63" s="233" t="s">
        <v>128</v>
      </c>
      <c r="D63" s="233" t="s">
        <v>139</v>
      </c>
      <c r="E63" s="237" t="s">
        <v>272</v>
      </c>
      <c r="F63" s="186" t="s">
        <v>245</v>
      </c>
      <c r="G63" s="220" t="n">
        <v>2362.9</v>
      </c>
      <c r="H63" s="220" t="n">
        <v>100</v>
      </c>
      <c r="I63" s="220" t="n">
        <v>100</v>
      </c>
    </row>
    <row r="64" customFormat="false" ht="78.75" hidden="false" customHeight="false" outlineLevel="0" collapsed="false">
      <c r="A64" s="249" t="s">
        <v>273</v>
      </c>
      <c r="B64" s="232" t="n">
        <v>881</v>
      </c>
      <c r="C64" s="233" t="s">
        <v>128</v>
      </c>
      <c r="D64" s="233" t="s">
        <v>139</v>
      </c>
      <c r="E64" s="232" t="s">
        <v>274</v>
      </c>
      <c r="F64" s="186"/>
      <c r="G64" s="250" t="n">
        <f aca="false">G65</f>
        <v>3.5</v>
      </c>
      <c r="H64" s="250" t="n">
        <f aca="false">H65</f>
        <v>3.5</v>
      </c>
      <c r="I64" s="250" t="n">
        <f aca="false">I65</f>
        <v>3.5</v>
      </c>
    </row>
    <row r="65" customFormat="false" ht="32.25" hidden="false" customHeight="true" outlineLevel="0" collapsed="false">
      <c r="A65" s="249" t="s">
        <v>244</v>
      </c>
      <c r="B65" s="232" t="n">
        <v>881</v>
      </c>
      <c r="C65" s="233" t="s">
        <v>128</v>
      </c>
      <c r="D65" s="233" t="s">
        <v>139</v>
      </c>
      <c r="E65" s="232" t="s">
        <v>275</v>
      </c>
      <c r="F65" s="186" t="n">
        <v>240</v>
      </c>
      <c r="G65" s="251" t="n">
        <v>3.5</v>
      </c>
      <c r="H65" s="251" t="n">
        <v>3.5</v>
      </c>
      <c r="I65" s="251" t="n">
        <v>3.5</v>
      </c>
    </row>
    <row r="66" customFormat="false" ht="85.5" hidden="false" customHeight="false" outlineLevel="0" collapsed="false">
      <c r="A66" s="252" t="s">
        <v>276</v>
      </c>
      <c r="B66" s="253" t="n">
        <v>881</v>
      </c>
      <c r="C66" s="254" t="s">
        <v>128</v>
      </c>
      <c r="D66" s="254" t="s">
        <v>139</v>
      </c>
      <c r="E66" s="253" t="s">
        <v>277</v>
      </c>
      <c r="F66" s="190"/>
      <c r="G66" s="255" t="n">
        <f aca="false">G67</f>
        <v>6</v>
      </c>
      <c r="H66" s="255" t="n">
        <v>6</v>
      </c>
      <c r="I66" s="255" t="n">
        <v>6</v>
      </c>
    </row>
    <row r="67" customFormat="false" ht="21" hidden="false" customHeight="true" outlineLevel="0" collapsed="false">
      <c r="A67" s="256" t="s">
        <v>278</v>
      </c>
      <c r="B67" s="232" t="n">
        <v>881</v>
      </c>
      <c r="C67" s="233" t="s">
        <v>128</v>
      </c>
      <c r="D67" s="233" t="s">
        <v>139</v>
      </c>
      <c r="E67" s="232" t="s">
        <v>279</v>
      </c>
      <c r="F67" s="186"/>
      <c r="G67" s="251" t="n">
        <f aca="false">G68</f>
        <v>6</v>
      </c>
      <c r="H67" s="251" t="n">
        <v>6</v>
      </c>
      <c r="I67" s="251" t="n">
        <v>6</v>
      </c>
    </row>
    <row r="68" customFormat="false" ht="63" hidden="false" customHeight="false" outlineLevel="0" collapsed="false">
      <c r="A68" s="249" t="s">
        <v>280</v>
      </c>
      <c r="B68" s="232" t="n">
        <v>881</v>
      </c>
      <c r="C68" s="233" t="s">
        <v>128</v>
      </c>
      <c r="D68" s="233" t="s">
        <v>139</v>
      </c>
      <c r="E68" s="232" t="s">
        <v>281</v>
      </c>
      <c r="F68" s="186"/>
      <c r="G68" s="251" t="n">
        <f aca="false">G69</f>
        <v>6</v>
      </c>
      <c r="H68" s="251" t="n">
        <v>6</v>
      </c>
      <c r="I68" s="251" t="n">
        <v>6</v>
      </c>
    </row>
    <row r="69" customFormat="false" ht="69.75" hidden="false" customHeight="true" outlineLevel="0" collapsed="false">
      <c r="A69" s="257" t="s">
        <v>282</v>
      </c>
      <c r="B69" s="232" t="n">
        <v>881</v>
      </c>
      <c r="C69" s="233" t="s">
        <v>128</v>
      </c>
      <c r="D69" s="233" t="s">
        <v>139</v>
      </c>
      <c r="E69" s="232" t="s">
        <v>283</v>
      </c>
      <c r="F69" s="186"/>
      <c r="G69" s="251" t="n">
        <f aca="false">G70</f>
        <v>6</v>
      </c>
      <c r="H69" s="251" t="n">
        <v>6</v>
      </c>
      <c r="I69" s="251" t="n">
        <v>6</v>
      </c>
    </row>
    <row r="70" customFormat="false" ht="34.5" hidden="false" customHeight="true" outlineLevel="0" collapsed="false">
      <c r="A70" s="249" t="s">
        <v>244</v>
      </c>
      <c r="B70" s="232" t="n">
        <v>881</v>
      </c>
      <c r="C70" s="233" t="s">
        <v>128</v>
      </c>
      <c r="D70" s="233" t="s">
        <v>139</v>
      </c>
      <c r="E70" s="232" t="s">
        <v>283</v>
      </c>
      <c r="F70" s="186" t="s">
        <v>245</v>
      </c>
      <c r="G70" s="251" t="n">
        <v>6</v>
      </c>
      <c r="H70" s="251" t="n">
        <v>6</v>
      </c>
      <c r="I70" s="251" t="n">
        <v>6</v>
      </c>
    </row>
    <row r="71" customFormat="false" ht="114" hidden="false" customHeight="true" outlineLevel="0" collapsed="false">
      <c r="A71" s="258" t="s">
        <v>284</v>
      </c>
      <c r="B71" s="232" t="n">
        <v>881</v>
      </c>
      <c r="C71" s="233" t="s">
        <v>128</v>
      </c>
      <c r="D71" s="233" t="s">
        <v>139</v>
      </c>
      <c r="E71" s="234" t="s">
        <v>285</v>
      </c>
      <c r="F71" s="215"/>
      <c r="G71" s="181" t="s">
        <v>286</v>
      </c>
      <c r="H71" s="90" t="str">
        <f aca="false">H75</f>
        <v>8,0</v>
      </c>
      <c r="I71" s="90" t="str">
        <f aca="false">I75</f>
        <v>8,0</v>
      </c>
    </row>
    <row r="72" customFormat="false" ht="19.5" hidden="false" customHeight="true" outlineLevel="0" collapsed="false">
      <c r="A72" s="256" t="s">
        <v>278</v>
      </c>
      <c r="B72" s="232" t="n">
        <v>881</v>
      </c>
      <c r="C72" s="233" t="s">
        <v>128</v>
      </c>
      <c r="D72" s="233" t="s">
        <v>139</v>
      </c>
      <c r="E72" s="234" t="s">
        <v>287</v>
      </c>
      <c r="F72" s="237"/>
      <c r="G72" s="186" t="s">
        <v>286</v>
      </c>
      <c r="H72" s="186" t="s">
        <v>286</v>
      </c>
      <c r="I72" s="186" t="s">
        <v>286</v>
      </c>
    </row>
    <row r="73" customFormat="false" ht="96" hidden="false" customHeight="true" outlineLevel="0" collapsed="false">
      <c r="A73" s="259" t="s">
        <v>288</v>
      </c>
      <c r="B73" s="232" t="n">
        <v>881</v>
      </c>
      <c r="C73" s="233" t="s">
        <v>128</v>
      </c>
      <c r="D73" s="233" t="s">
        <v>139</v>
      </c>
      <c r="E73" s="234" t="s">
        <v>289</v>
      </c>
      <c r="F73" s="237"/>
      <c r="G73" s="186" t="s">
        <v>286</v>
      </c>
      <c r="H73" s="186" t="s">
        <v>286</v>
      </c>
      <c r="I73" s="186" t="s">
        <v>286</v>
      </c>
    </row>
    <row r="74" customFormat="false" ht="95.25" hidden="false" customHeight="true" outlineLevel="0" collapsed="false">
      <c r="A74" s="259" t="s">
        <v>290</v>
      </c>
      <c r="B74" s="232" t="n">
        <v>881</v>
      </c>
      <c r="C74" s="233" t="s">
        <v>128</v>
      </c>
      <c r="D74" s="233" t="s">
        <v>139</v>
      </c>
      <c r="E74" s="234" t="s">
        <v>291</v>
      </c>
      <c r="F74" s="237"/>
      <c r="G74" s="186" t="s">
        <v>286</v>
      </c>
      <c r="H74" s="186" t="s">
        <v>286</v>
      </c>
      <c r="I74" s="186" t="s">
        <v>286</v>
      </c>
    </row>
    <row r="75" customFormat="false" ht="40.5" hidden="false" customHeight="true" outlineLevel="0" collapsed="false">
      <c r="A75" s="236" t="s">
        <v>244</v>
      </c>
      <c r="B75" s="232" t="n">
        <v>881</v>
      </c>
      <c r="C75" s="233" t="s">
        <v>128</v>
      </c>
      <c r="D75" s="233" t="s">
        <v>139</v>
      </c>
      <c r="E75" s="234" t="s">
        <v>291</v>
      </c>
      <c r="F75" s="260" t="n">
        <v>240</v>
      </c>
      <c r="G75" s="186" t="s">
        <v>286</v>
      </c>
      <c r="H75" s="186" t="s">
        <v>286</v>
      </c>
      <c r="I75" s="186" t="s">
        <v>286</v>
      </c>
    </row>
    <row r="76" customFormat="false" ht="78.75" hidden="false" customHeight="true" outlineLevel="0" collapsed="false">
      <c r="A76" s="261" t="s">
        <v>292</v>
      </c>
      <c r="B76" s="232" t="n">
        <v>881</v>
      </c>
      <c r="C76" s="233" t="s">
        <v>128</v>
      </c>
      <c r="D76" s="233" t="s">
        <v>139</v>
      </c>
      <c r="E76" s="237" t="s">
        <v>293</v>
      </c>
      <c r="F76" s="186"/>
      <c r="G76" s="220" t="n">
        <f aca="false">G77</f>
        <v>95</v>
      </c>
      <c r="H76" s="220" t="n">
        <f aca="false">H77</f>
        <v>100</v>
      </c>
      <c r="I76" s="220" t="n">
        <f aca="false">I77</f>
        <v>100</v>
      </c>
    </row>
    <row r="77" customFormat="false" ht="15.75" hidden="false" customHeight="false" outlineLevel="0" collapsed="false">
      <c r="A77" s="262" t="s">
        <v>278</v>
      </c>
      <c r="B77" s="232" t="n">
        <v>881</v>
      </c>
      <c r="C77" s="233" t="s">
        <v>128</v>
      </c>
      <c r="D77" s="233" t="s">
        <v>139</v>
      </c>
      <c r="E77" s="237" t="s">
        <v>294</v>
      </c>
      <c r="F77" s="186"/>
      <c r="G77" s="239" t="n">
        <f aca="false">G79</f>
        <v>95</v>
      </c>
      <c r="H77" s="239" t="n">
        <f aca="false">H79</f>
        <v>100</v>
      </c>
      <c r="I77" s="239" t="n">
        <f aca="false">I79</f>
        <v>100</v>
      </c>
    </row>
    <row r="78" customFormat="false" ht="62.25" hidden="false" customHeight="true" outlineLevel="0" collapsed="false">
      <c r="A78" s="236" t="s">
        <v>295</v>
      </c>
      <c r="B78" s="232" t="n">
        <v>881</v>
      </c>
      <c r="C78" s="233" t="s">
        <v>128</v>
      </c>
      <c r="D78" s="233" t="s">
        <v>139</v>
      </c>
      <c r="E78" s="237" t="s">
        <v>294</v>
      </c>
      <c r="F78" s="186"/>
      <c r="G78" s="239" t="n">
        <f aca="false">G80</f>
        <v>95</v>
      </c>
      <c r="H78" s="239" t="n">
        <f aca="false">H80</f>
        <v>100</v>
      </c>
      <c r="I78" s="239" t="n">
        <f aca="false">I80</f>
        <v>100</v>
      </c>
    </row>
    <row r="79" customFormat="false" ht="65.25" hidden="false" customHeight="true" outlineLevel="0" collapsed="false">
      <c r="A79" s="236" t="s">
        <v>296</v>
      </c>
      <c r="B79" s="232" t="n">
        <v>881</v>
      </c>
      <c r="C79" s="233" t="s">
        <v>128</v>
      </c>
      <c r="D79" s="233" t="s">
        <v>139</v>
      </c>
      <c r="E79" s="237" t="s">
        <v>297</v>
      </c>
      <c r="F79" s="186"/>
      <c r="G79" s="239" t="n">
        <f aca="false">G80</f>
        <v>95</v>
      </c>
      <c r="H79" s="239" t="n">
        <f aca="false">H80</f>
        <v>100</v>
      </c>
      <c r="I79" s="239" t="n">
        <f aca="false">I80</f>
        <v>100</v>
      </c>
    </row>
    <row r="80" customFormat="false" ht="29.25" hidden="false" customHeight="true" outlineLevel="0" collapsed="false">
      <c r="A80" s="236" t="s">
        <v>244</v>
      </c>
      <c r="B80" s="232" t="n">
        <v>881</v>
      </c>
      <c r="C80" s="233" t="s">
        <v>128</v>
      </c>
      <c r="D80" s="233" t="s">
        <v>139</v>
      </c>
      <c r="E80" s="237" t="s">
        <v>297</v>
      </c>
      <c r="F80" s="186" t="s">
        <v>245</v>
      </c>
      <c r="G80" s="239" t="n">
        <v>95</v>
      </c>
      <c r="H80" s="239" t="n">
        <v>100</v>
      </c>
      <c r="I80" s="239" t="n">
        <v>100</v>
      </c>
    </row>
    <row r="81" customFormat="false" ht="35.25" hidden="false" customHeight="true" outlineLevel="0" collapsed="false">
      <c r="A81" s="258" t="s">
        <v>298</v>
      </c>
      <c r="B81" s="232" t="n">
        <v>881</v>
      </c>
      <c r="C81" s="233" t="s">
        <v>128</v>
      </c>
      <c r="D81" s="233" t="s">
        <v>139</v>
      </c>
      <c r="E81" s="237" t="s">
        <v>299</v>
      </c>
      <c r="F81" s="181"/>
      <c r="G81" s="220" t="n">
        <f aca="false">G83</f>
        <v>10</v>
      </c>
      <c r="H81" s="220" t="n">
        <f aca="false">H83</f>
        <v>10</v>
      </c>
      <c r="I81" s="220" t="n">
        <f aca="false">I83</f>
        <v>10</v>
      </c>
    </row>
    <row r="82" customFormat="false" ht="18.75" hidden="false" customHeight="false" outlineLevel="0" collapsed="false">
      <c r="A82" s="256" t="s">
        <v>278</v>
      </c>
      <c r="B82" s="216"/>
      <c r="C82" s="222"/>
      <c r="D82" s="222"/>
      <c r="E82" s="215"/>
      <c r="F82" s="181"/>
      <c r="G82" s="220"/>
      <c r="H82" s="220"/>
      <c r="I82" s="220"/>
    </row>
    <row r="83" customFormat="false" ht="60.75" hidden="false" customHeight="true" outlineLevel="0" collapsed="false">
      <c r="A83" s="236" t="s">
        <v>300</v>
      </c>
      <c r="B83" s="232" t="n">
        <v>881</v>
      </c>
      <c r="C83" s="233" t="s">
        <v>128</v>
      </c>
      <c r="D83" s="233" t="s">
        <v>139</v>
      </c>
      <c r="E83" s="237" t="s">
        <v>301</v>
      </c>
      <c r="F83" s="186"/>
      <c r="G83" s="239" t="n">
        <f aca="false">G84</f>
        <v>10</v>
      </c>
      <c r="H83" s="239" t="n">
        <f aca="false">H84</f>
        <v>10</v>
      </c>
      <c r="I83" s="239" t="n">
        <f aca="false">I84</f>
        <v>10</v>
      </c>
    </row>
    <row r="84" customFormat="false" ht="47.25" hidden="false" customHeight="false" outlineLevel="0" collapsed="false">
      <c r="A84" s="231" t="s">
        <v>302</v>
      </c>
      <c r="B84" s="232" t="n">
        <v>881</v>
      </c>
      <c r="C84" s="233" t="s">
        <v>128</v>
      </c>
      <c r="D84" s="233" t="s">
        <v>139</v>
      </c>
      <c r="E84" s="237" t="s">
        <v>303</v>
      </c>
      <c r="F84" s="186"/>
      <c r="G84" s="239" t="n">
        <f aca="false">G85</f>
        <v>10</v>
      </c>
      <c r="H84" s="239" t="n">
        <f aca="false">H85</f>
        <v>10</v>
      </c>
      <c r="I84" s="239" t="n">
        <f aca="false">I85</f>
        <v>10</v>
      </c>
    </row>
    <row r="85" customFormat="false" ht="30" hidden="false" customHeight="true" outlineLevel="0" collapsed="false">
      <c r="A85" s="236" t="s">
        <v>244</v>
      </c>
      <c r="B85" s="232" t="n">
        <v>881</v>
      </c>
      <c r="C85" s="233" t="s">
        <v>128</v>
      </c>
      <c r="D85" s="233" t="s">
        <v>139</v>
      </c>
      <c r="E85" s="237" t="s">
        <v>303</v>
      </c>
      <c r="F85" s="186" t="s">
        <v>245</v>
      </c>
      <c r="G85" s="239" t="n">
        <v>10</v>
      </c>
      <c r="H85" s="239" t="n">
        <v>10</v>
      </c>
      <c r="I85" s="239" t="n">
        <v>10</v>
      </c>
    </row>
    <row r="86" customFormat="false" ht="47.25" hidden="false" customHeight="false" outlineLevel="0" collapsed="false">
      <c r="A86" s="258" t="s">
        <v>304</v>
      </c>
      <c r="B86" s="232" t="n">
        <v>881</v>
      </c>
      <c r="C86" s="233" t="s">
        <v>128</v>
      </c>
      <c r="D86" s="233" t="s">
        <v>139</v>
      </c>
      <c r="E86" s="237" t="s">
        <v>305</v>
      </c>
      <c r="F86" s="186"/>
      <c r="G86" s="220" t="n">
        <f aca="false">G87</f>
        <v>15</v>
      </c>
      <c r="H86" s="220" t="n">
        <f aca="false">H87</f>
        <v>15</v>
      </c>
      <c r="I86" s="220" t="n">
        <f aca="false">I87</f>
        <v>15</v>
      </c>
    </row>
    <row r="87" customFormat="false" ht="18" hidden="false" customHeight="true" outlineLevel="0" collapsed="false">
      <c r="A87" s="256" t="s">
        <v>278</v>
      </c>
      <c r="B87" s="232" t="n">
        <v>881</v>
      </c>
      <c r="C87" s="233" t="s">
        <v>128</v>
      </c>
      <c r="D87" s="233" t="s">
        <v>139</v>
      </c>
      <c r="E87" s="237" t="s">
        <v>306</v>
      </c>
      <c r="F87" s="186"/>
      <c r="G87" s="239" t="n">
        <f aca="false">G88</f>
        <v>15</v>
      </c>
      <c r="H87" s="239" t="n">
        <f aca="false">H88</f>
        <v>15</v>
      </c>
      <c r="I87" s="239" t="n">
        <f aca="false">I88</f>
        <v>15</v>
      </c>
    </row>
    <row r="88" customFormat="false" ht="47.25" hidden="false" customHeight="true" outlineLevel="0" collapsed="false">
      <c r="A88" s="236" t="s">
        <v>307</v>
      </c>
      <c r="B88" s="232" t="n">
        <v>881</v>
      </c>
      <c r="C88" s="233" t="s">
        <v>128</v>
      </c>
      <c r="D88" s="233" t="s">
        <v>139</v>
      </c>
      <c r="E88" s="237" t="s">
        <v>308</v>
      </c>
      <c r="F88" s="186"/>
      <c r="G88" s="239" t="n">
        <f aca="false">G89</f>
        <v>15</v>
      </c>
      <c r="H88" s="239" t="n">
        <f aca="false">H89</f>
        <v>15</v>
      </c>
      <c r="I88" s="239" t="n">
        <f aca="false">I89</f>
        <v>15</v>
      </c>
    </row>
    <row r="89" customFormat="false" ht="48.75" hidden="false" customHeight="true" outlineLevel="0" collapsed="false">
      <c r="A89" s="236" t="s">
        <v>309</v>
      </c>
      <c r="B89" s="232" t="n">
        <v>881</v>
      </c>
      <c r="C89" s="233" t="s">
        <v>128</v>
      </c>
      <c r="D89" s="233" t="s">
        <v>139</v>
      </c>
      <c r="E89" s="237" t="s">
        <v>310</v>
      </c>
      <c r="F89" s="186"/>
      <c r="G89" s="239" t="n">
        <f aca="false">G90</f>
        <v>15</v>
      </c>
      <c r="H89" s="239" t="n">
        <f aca="false">H90</f>
        <v>15</v>
      </c>
      <c r="I89" s="239" t="n">
        <f aca="false">I90</f>
        <v>15</v>
      </c>
    </row>
    <row r="90" customFormat="false" ht="36" hidden="false" customHeight="true" outlineLevel="0" collapsed="false">
      <c r="A90" s="236" t="s">
        <v>311</v>
      </c>
      <c r="B90" s="232" t="n">
        <v>881</v>
      </c>
      <c r="C90" s="233" t="s">
        <v>128</v>
      </c>
      <c r="D90" s="233" t="s">
        <v>139</v>
      </c>
      <c r="E90" s="237" t="s">
        <v>310</v>
      </c>
      <c r="F90" s="186" t="s">
        <v>312</v>
      </c>
      <c r="G90" s="239" t="n">
        <v>15</v>
      </c>
      <c r="H90" s="239" t="n">
        <v>15</v>
      </c>
      <c r="I90" s="239" t="n">
        <v>15</v>
      </c>
    </row>
    <row r="91" customFormat="false" ht="66" hidden="false" customHeight="true" outlineLevel="0" collapsed="false">
      <c r="A91" s="258" t="s">
        <v>313</v>
      </c>
      <c r="B91" s="232" t="n">
        <v>881</v>
      </c>
      <c r="C91" s="233" t="s">
        <v>128</v>
      </c>
      <c r="D91" s="233" t="s">
        <v>139</v>
      </c>
      <c r="E91" s="237" t="s">
        <v>314</v>
      </c>
      <c r="F91" s="186"/>
      <c r="G91" s="220" t="n">
        <f aca="false">G92</f>
        <v>190</v>
      </c>
      <c r="H91" s="220" t="n">
        <f aca="false">H92</f>
        <v>150</v>
      </c>
      <c r="I91" s="220" t="n">
        <f aca="false">I92</f>
        <v>150</v>
      </c>
    </row>
    <row r="92" customFormat="false" ht="15" hidden="false" customHeight="true" outlineLevel="0" collapsed="false">
      <c r="A92" s="256" t="s">
        <v>278</v>
      </c>
      <c r="B92" s="232" t="n">
        <v>881</v>
      </c>
      <c r="C92" s="233" t="s">
        <v>128</v>
      </c>
      <c r="D92" s="233" t="s">
        <v>139</v>
      </c>
      <c r="E92" s="234" t="s">
        <v>315</v>
      </c>
      <c r="F92" s="186"/>
      <c r="G92" s="239" t="n">
        <f aca="false">G93</f>
        <v>190</v>
      </c>
      <c r="H92" s="239" t="n">
        <f aca="false">H93</f>
        <v>150</v>
      </c>
      <c r="I92" s="239" t="n">
        <f aca="false">I93</f>
        <v>150</v>
      </c>
    </row>
    <row r="93" customFormat="false" ht="169.5" hidden="false" customHeight="true" outlineLevel="0" collapsed="false">
      <c r="A93" s="262" t="s">
        <v>316</v>
      </c>
      <c r="B93" s="232" t="n">
        <v>881</v>
      </c>
      <c r="C93" s="233" t="s">
        <v>128</v>
      </c>
      <c r="D93" s="233" t="s">
        <v>139</v>
      </c>
      <c r="E93" s="234" t="s">
        <v>317</v>
      </c>
      <c r="F93" s="186"/>
      <c r="G93" s="239" t="n">
        <f aca="false">G94</f>
        <v>190</v>
      </c>
      <c r="H93" s="239" t="n">
        <f aca="false">H94</f>
        <v>150</v>
      </c>
      <c r="I93" s="239" t="n">
        <f aca="false">I94</f>
        <v>150</v>
      </c>
    </row>
    <row r="94" customFormat="false" ht="60.75" hidden="false" customHeight="true" outlineLevel="0" collapsed="false">
      <c r="A94" s="236" t="s">
        <v>318</v>
      </c>
      <c r="B94" s="232" t="n">
        <v>881</v>
      </c>
      <c r="C94" s="233" t="s">
        <v>128</v>
      </c>
      <c r="D94" s="233" t="s">
        <v>139</v>
      </c>
      <c r="E94" s="234" t="s">
        <v>319</v>
      </c>
      <c r="F94" s="186"/>
      <c r="G94" s="239" t="n">
        <f aca="false">G95</f>
        <v>190</v>
      </c>
      <c r="H94" s="239" t="n">
        <f aca="false">H95</f>
        <v>150</v>
      </c>
      <c r="I94" s="239" t="n">
        <f aca="false">I95</f>
        <v>150</v>
      </c>
    </row>
    <row r="95" customFormat="false" ht="40.5" hidden="false" customHeight="true" outlineLevel="0" collapsed="false">
      <c r="A95" s="231" t="s">
        <v>320</v>
      </c>
      <c r="B95" s="232" t="n">
        <v>881</v>
      </c>
      <c r="C95" s="233" t="s">
        <v>128</v>
      </c>
      <c r="D95" s="233" t="s">
        <v>139</v>
      </c>
      <c r="E95" s="234" t="s">
        <v>319</v>
      </c>
      <c r="F95" s="186" t="s">
        <v>245</v>
      </c>
      <c r="G95" s="239" t="n">
        <v>190</v>
      </c>
      <c r="H95" s="239" t="n">
        <v>150</v>
      </c>
      <c r="I95" s="239" t="n">
        <v>150</v>
      </c>
    </row>
    <row r="96" customFormat="false" ht="17.25" hidden="false" customHeight="true" outlineLevel="0" collapsed="false">
      <c r="A96" s="263" t="s">
        <v>321</v>
      </c>
      <c r="B96" s="226" t="n">
        <v>881</v>
      </c>
      <c r="C96" s="227" t="s">
        <v>143</v>
      </c>
      <c r="D96" s="227" t="s">
        <v>224</v>
      </c>
      <c r="E96" s="241"/>
      <c r="F96" s="229"/>
      <c r="G96" s="264" t="n">
        <f aca="false">G97</f>
        <v>346.4</v>
      </c>
      <c r="H96" s="264" t="n">
        <f aca="false">H97</f>
        <v>380.3</v>
      </c>
      <c r="I96" s="264" t="n">
        <f aca="false">I97</f>
        <v>414.8</v>
      </c>
    </row>
    <row r="97" customFormat="false" ht="15.75" hidden="false" customHeight="false" outlineLevel="0" collapsed="false">
      <c r="A97" s="238" t="s">
        <v>142</v>
      </c>
      <c r="B97" s="232" t="n">
        <v>881</v>
      </c>
      <c r="C97" s="233" t="s">
        <v>143</v>
      </c>
      <c r="D97" s="233" t="s">
        <v>129</v>
      </c>
      <c r="E97" s="237"/>
      <c r="F97" s="186"/>
      <c r="G97" s="246" t="n">
        <f aca="false">G98</f>
        <v>346.4</v>
      </c>
      <c r="H97" s="246" t="n">
        <f aca="false">H98</f>
        <v>380.3</v>
      </c>
      <c r="I97" s="246" t="n">
        <f aca="false">I98</f>
        <v>414.8</v>
      </c>
    </row>
    <row r="98" customFormat="false" ht="50.25" hidden="false" customHeight="true" outlineLevel="0" collapsed="false">
      <c r="A98" s="238" t="s">
        <v>322</v>
      </c>
      <c r="B98" s="232" t="n">
        <v>881</v>
      </c>
      <c r="C98" s="233" t="s">
        <v>143</v>
      </c>
      <c r="D98" s="233" t="s">
        <v>129</v>
      </c>
      <c r="E98" s="237" t="s">
        <v>254</v>
      </c>
      <c r="F98" s="186"/>
      <c r="G98" s="246" t="n">
        <f aca="false">G99</f>
        <v>346.4</v>
      </c>
      <c r="H98" s="246" t="n">
        <f aca="false">H99</f>
        <v>380.3</v>
      </c>
      <c r="I98" s="246" t="n">
        <f aca="false">I99</f>
        <v>414.8</v>
      </c>
    </row>
    <row r="99" customFormat="false" ht="21" hidden="false" customHeight="true" outlineLevel="0" collapsed="false">
      <c r="A99" s="238" t="s">
        <v>255</v>
      </c>
      <c r="B99" s="232" t="n">
        <v>881</v>
      </c>
      <c r="C99" s="233" t="s">
        <v>143</v>
      </c>
      <c r="D99" s="233" t="s">
        <v>129</v>
      </c>
      <c r="E99" s="237" t="s">
        <v>261</v>
      </c>
      <c r="F99" s="186"/>
      <c r="G99" s="246" t="n">
        <f aca="false">G101</f>
        <v>346.4</v>
      </c>
      <c r="H99" s="246" t="n">
        <f aca="false">H101</f>
        <v>380.3</v>
      </c>
      <c r="I99" s="246" t="n">
        <f aca="false">I101</f>
        <v>414.8</v>
      </c>
    </row>
    <row r="100" customFormat="false" ht="17.25" hidden="false" customHeight="true" outlineLevel="0" collapsed="false">
      <c r="A100" s="238" t="s">
        <v>255</v>
      </c>
      <c r="B100" s="232" t="n">
        <v>881</v>
      </c>
      <c r="C100" s="233" t="s">
        <v>143</v>
      </c>
      <c r="D100" s="233" t="s">
        <v>129</v>
      </c>
      <c r="E100" s="237" t="s">
        <v>262</v>
      </c>
      <c r="F100" s="186"/>
      <c r="G100" s="246" t="n">
        <f aca="false">G101</f>
        <v>346.4</v>
      </c>
      <c r="H100" s="246" t="n">
        <f aca="false">H101</f>
        <v>380.3</v>
      </c>
      <c r="I100" s="246" t="n">
        <f aca="false">I101</f>
        <v>414.8</v>
      </c>
    </row>
    <row r="101" customFormat="false" ht="54" hidden="false" customHeight="true" outlineLevel="0" collapsed="false">
      <c r="A101" s="238" t="s">
        <v>322</v>
      </c>
      <c r="B101" s="232" t="n">
        <v>881</v>
      </c>
      <c r="C101" s="233" t="s">
        <v>143</v>
      </c>
      <c r="D101" s="233" t="s">
        <v>129</v>
      </c>
      <c r="E101" s="237" t="s">
        <v>323</v>
      </c>
      <c r="F101" s="186"/>
      <c r="G101" s="246" t="n">
        <f aca="false">G102</f>
        <v>346.4</v>
      </c>
      <c r="H101" s="246" t="n">
        <f aca="false">H102</f>
        <v>380.3</v>
      </c>
      <c r="I101" s="246" t="n">
        <f aca="false">I102</f>
        <v>414.8</v>
      </c>
    </row>
    <row r="102" customFormat="false" ht="42.75" hidden="false" customHeight="true" outlineLevel="0" collapsed="false">
      <c r="A102" s="231" t="s">
        <v>240</v>
      </c>
      <c r="B102" s="232" t="n">
        <v>881</v>
      </c>
      <c r="C102" s="233" t="s">
        <v>143</v>
      </c>
      <c r="D102" s="233" t="s">
        <v>129</v>
      </c>
      <c r="E102" s="237" t="s">
        <v>323</v>
      </c>
      <c r="F102" s="186" t="n">
        <v>120</v>
      </c>
      <c r="G102" s="246" t="n">
        <v>346.4</v>
      </c>
      <c r="H102" s="246" t="n">
        <v>380.3</v>
      </c>
      <c r="I102" s="246" t="n">
        <v>414.8</v>
      </c>
    </row>
    <row r="103" customFormat="false" ht="58.5" hidden="false" customHeight="false" outlineLevel="0" collapsed="false">
      <c r="A103" s="263" t="s">
        <v>324</v>
      </c>
      <c r="B103" s="226" t="n">
        <v>881</v>
      </c>
      <c r="C103" s="226" t="s">
        <v>129</v>
      </c>
      <c r="D103" s="226" t="s">
        <v>224</v>
      </c>
      <c r="E103" s="241"/>
      <c r="F103" s="229"/>
      <c r="G103" s="242" t="n">
        <f aca="false">G107+G115+G121+G114</f>
        <v>2718.2</v>
      </c>
      <c r="H103" s="242" t="n">
        <f aca="false">H107+H115+H121+H114</f>
        <v>229.4</v>
      </c>
      <c r="I103" s="242" t="n">
        <f aca="false">I107+I115+I121+I114</f>
        <v>234.2</v>
      </c>
    </row>
    <row r="104" customFormat="false" ht="46.5" hidden="false" customHeight="true" outlineLevel="0" collapsed="false">
      <c r="A104" s="238" t="s">
        <v>325</v>
      </c>
      <c r="B104" s="232" t="n">
        <v>881</v>
      </c>
      <c r="C104" s="232" t="s">
        <v>129</v>
      </c>
      <c r="D104" s="232" t="s">
        <v>148</v>
      </c>
      <c r="E104" s="215"/>
      <c r="F104" s="186"/>
      <c r="G104" s="239" t="n">
        <f aca="false">G105</f>
        <v>30</v>
      </c>
      <c r="H104" s="239" t="n">
        <f aca="false">H105</f>
        <v>14.4</v>
      </c>
      <c r="I104" s="239" t="n">
        <f aca="false">I105</f>
        <v>19.2</v>
      </c>
    </row>
    <row r="105" customFormat="false" ht="15.75" hidden="false" customHeight="false" outlineLevel="0" collapsed="false">
      <c r="A105" s="238" t="s">
        <v>326</v>
      </c>
      <c r="B105" s="232" t="n">
        <v>881</v>
      </c>
      <c r="C105" s="232" t="s">
        <v>129</v>
      </c>
      <c r="D105" s="232" t="s">
        <v>148</v>
      </c>
      <c r="E105" s="237" t="s">
        <v>261</v>
      </c>
      <c r="F105" s="186"/>
      <c r="G105" s="239" t="n">
        <f aca="false">G106</f>
        <v>30</v>
      </c>
      <c r="H105" s="239" t="n">
        <f aca="false">H106</f>
        <v>14.4</v>
      </c>
      <c r="I105" s="239" t="n">
        <f aca="false">I106</f>
        <v>19.2</v>
      </c>
    </row>
    <row r="106" customFormat="false" ht="18" hidden="false" customHeight="true" outlineLevel="0" collapsed="false">
      <c r="A106" s="238" t="s">
        <v>326</v>
      </c>
      <c r="B106" s="232" t="n">
        <v>881</v>
      </c>
      <c r="C106" s="232" t="s">
        <v>129</v>
      </c>
      <c r="D106" s="232" t="s">
        <v>148</v>
      </c>
      <c r="E106" s="237" t="s">
        <v>256</v>
      </c>
      <c r="F106" s="186"/>
      <c r="G106" s="239" t="n">
        <f aca="false">G107</f>
        <v>30</v>
      </c>
      <c r="H106" s="239" t="n">
        <f aca="false">H107</f>
        <v>14.4</v>
      </c>
      <c r="I106" s="239" t="n">
        <f aca="false">I107</f>
        <v>19.2</v>
      </c>
    </row>
    <row r="107" customFormat="false" ht="36.75" hidden="false" customHeight="true" outlineLevel="0" collapsed="false">
      <c r="A107" s="238" t="s">
        <v>244</v>
      </c>
      <c r="B107" s="232" t="n">
        <v>881</v>
      </c>
      <c r="C107" s="232" t="s">
        <v>129</v>
      </c>
      <c r="D107" s="232" t="s">
        <v>148</v>
      </c>
      <c r="E107" s="237" t="s">
        <v>327</v>
      </c>
      <c r="F107" s="186" t="s">
        <v>245</v>
      </c>
      <c r="G107" s="220" t="n">
        <v>30</v>
      </c>
      <c r="H107" s="220" t="n">
        <v>14.4</v>
      </c>
      <c r="I107" s="220" t="n">
        <v>19.2</v>
      </c>
    </row>
    <row r="108" customFormat="false" ht="47.25" hidden="true" customHeight="true" outlineLevel="0" collapsed="false">
      <c r="A108" s="238" t="s">
        <v>328</v>
      </c>
      <c r="B108" s="232" t="s">
        <v>230</v>
      </c>
      <c r="C108" s="232" t="s">
        <v>129</v>
      </c>
      <c r="D108" s="232" t="s">
        <v>148</v>
      </c>
      <c r="E108" s="237" t="s">
        <v>329</v>
      </c>
      <c r="F108" s="181"/>
      <c r="G108" s="239" t="n">
        <v>0</v>
      </c>
      <c r="H108" s="239" t="n">
        <v>0</v>
      </c>
      <c r="I108" s="239" t="n">
        <v>0</v>
      </c>
    </row>
    <row r="109" customFormat="false" ht="31.5" hidden="true" customHeight="true" outlineLevel="0" collapsed="false">
      <c r="A109" s="238" t="s">
        <v>255</v>
      </c>
      <c r="B109" s="232" t="s">
        <v>230</v>
      </c>
      <c r="C109" s="232" t="s">
        <v>129</v>
      </c>
      <c r="D109" s="232" t="s">
        <v>148</v>
      </c>
      <c r="E109" s="237" t="s">
        <v>330</v>
      </c>
      <c r="F109" s="186"/>
      <c r="G109" s="239" t="n">
        <v>0</v>
      </c>
      <c r="H109" s="239" t="n">
        <v>0</v>
      </c>
      <c r="I109" s="239" t="n">
        <v>0</v>
      </c>
    </row>
    <row r="110" customFormat="false" ht="15.75" hidden="true" customHeight="false" outlineLevel="0" collapsed="false">
      <c r="A110" s="238" t="s">
        <v>255</v>
      </c>
      <c r="B110" s="232" t="s">
        <v>230</v>
      </c>
      <c r="C110" s="232" t="s">
        <v>129</v>
      </c>
      <c r="D110" s="232" t="s">
        <v>148</v>
      </c>
      <c r="E110" s="237" t="s">
        <v>331</v>
      </c>
      <c r="F110" s="186"/>
      <c r="G110" s="239" t="n">
        <v>0</v>
      </c>
      <c r="H110" s="239" t="n">
        <v>0</v>
      </c>
      <c r="I110" s="239" t="n">
        <v>0</v>
      </c>
    </row>
    <row r="111" customFormat="false" ht="15.75" hidden="true" customHeight="false" outlineLevel="0" collapsed="false">
      <c r="A111" s="238" t="s">
        <v>332</v>
      </c>
      <c r="B111" s="232" t="s">
        <v>230</v>
      </c>
      <c r="C111" s="232" t="s">
        <v>129</v>
      </c>
      <c r="D111" s="232" t="s">
        <v>148</v>
      </c>
      <c r="E111" s="237" t="s">
        <v>333</v>
      </c>
      <c r="F111" s="186"/>
      <c r="G111" s="239" t="n">
        <v>0</v>
      </c>
      <c r="H111" s="239" t="n">
        <v>0</v>
      </c>
      <c r="I111" s="239" t="n">
        <v>0</v>
      </c>
    </row>
    <row r="112" customFormat="false" ht="15.75" hidden="true" customHeight="false" outlineLevel="0" collapsed="false">
      <c r="A112" s="238" t="s">
        <v>334</v>
      </c>
      <c r="B112" s="232" t="s">
        <v>230</v>
      </c>
      <c r="C112" s="232" t="s">
        <v>129</v>
      </c>
      <c r="D112" s="232" t="s">
        <v>148</v>
      </c>
      <c r="E112" s="237" t="s">
        <v>335</v>
      </c>
      <c r="F112" s="186" t="s">
        <v>336</v>
      </c>
      <c r="G112" s="239" t="n">
        <v>0</v>
      </c>
      <c r="H112" s="239" t="n">
        <v>0</v>
      </c>
      <c r="I112" s="239" t="n">
        <v>0</v>
      </c>
    </row>
    <row r="113" customFormat="false" ht="42.75" hidden="false" customHeight="true" outlineLevel="0" collapsed="false">
      <c r="A113" s="238" t="s">
        <v>337</v>
      </c>
      <c r="B113" s="232" t="n">
        <v>881</v>
      </c>
      <c r="C113" s="232" t="s">
        <v>129</v>
      </c>
      <c r="D113" s="232" t="s">
        <v>148</v>
      </c>
      <c r="E113" s="237" t="s">
        <v>338</v>
      </c>
      <c r="F113" s="186"/>
      <c r="G113" s="239" t="n">
        <v>2523.2</v>
      </c>
      <c r="H113" s="239" t="n">
        <v>0</v>
      </c>
      <c r="I113" s="239" t="n">
        <v>0</v>
      </c>
    </row>
    <row r="114" customFormat="false" ht="52.5" hidden="false" customHeight="true" outlineLevel="0" collapsed="false">
      <c r="A114" s="238" t="s">
        <v>244</v>
      </c>
      <c r="B114" s="232" t="n">
        <v>881</v>
      </c>
      <c r="C114" s="232" t="s">
        <v>129</v>
      </c>
      <c r="D114" s="232" t="s">
        <v>148</v>
      </c>
      <c r="E114" s="237" t="s">
        <v>338</v>
      </c>
      <c r="F114" s="186" t="s">
        <v>245</v>
      </c>
      <c r="G114" s="239" t="n">
        <v>2523.2</v>
      </c>
      <c r="H114" s="239" t="n">
        <v>0</v>
      </c>
      <c r="I114" s="239" t="n">
        <v>0</v>
      </c>
    </row>
    <row r="115" customFormat="false" ht="68.25" hidden="false" customHeight="true" outlineLevel="0" collapsed="false">
      <c r="A115" s="214" t="s">
        <v>339</v>
      </c>
      <c r="B115" s="216" t="n">
        <v>881</v>
      </c>
      <c r="C115" s="216" t="s">
        <v>129</v>
      </c>
      <c r="D115" s="216" t="s">
        <v>148</v>
      </c>
      <c r="E115" s="237" t="s">
        <v>340</v>
      </c>
      <c r="F115" s="186"/>
      <c r="G115" s="239" t="n">
        <f aca="false">G116</f>
        <v>165</v>
      </c>
      <c r="H115" s="239" t="n">
        <f aca="false">H116</f>
        <v>215</v>
      </c>
      <c r="I115" s="239" t="n">
        <f aca="false">I116</f>
        <v>215</v>
      </c>
    </row>
    <row r="116" customFormat="false" ht="20.25" hidden="false" customHeight="true" outlineLevel="0" collapsed="false">
      <c r="A116" s="214" t="s">
        <v>341</v>
      </c>
      <c r="B116" s="216" t="n">
        <v>881</v>
      </c>
      <c r="C116" s="216" t="s">
        <v>129</v>
      </c>
      <c r="D116" s="216" t="s">
        <v>148</v>
      </c>
      <c r="E116" s="237" t="s">
        <v>342</v>
      </c>
      <c r="F116" s="186"/>
      <c r="G116" s="239" t="n">
        <f aca="false">G117</f>
        <v>165</v>
      </c>
      <c r="H116" s="239" t="n">
        <f aca="false">H117</f>
        <v>215</v>
      </c>
      <c r="I116" s="239" t="n">
        <f aca="false">I117</f>
        <v>215</v>
      </c>
    </row>
    <row r="117" customFormat="false" ht="54" hidden="false" customHeight="true" outlineLevel="0" collapsed="false">
      <c r="A117" s="265" t="s">
        <v>343</v>
      </c>
      <c r="B117" s="216" t="n">
        <v>881</v>
      </c>
      <c r="C117" s="232" t="s">
        <v>129</v>
      </c>
      <c r="D117" s="232" t="s">
        <v>148</v>
      </c>
      <c r="E117" s="237" t="s">
        <v>344</v>
      </c>
      <c r="F117" s="186"/>
      <c r="G117" s="239" t="n">
        <f aca="false">G118</f>
        <v>165</v>
      </c>
      <c r="H117" s="239" t="n">
        <f aca="false">H118</f>
        <v>215</v>
      </c>
      <c r="I117" s="239" t="n">
        <f aca="false">I118</f>
        <v>215</v>
      </c>
    </row>
    <row r="118" customFormat="false" ht="39" hidden="false" customHeight="true" outlineLevel="0" collapsed="false">
      <c r="A118" s="265" t="s">
        <v>345</v>
      </c>
      <c r="B118" s="216" t="n">
        <v>881</v>
      </c>
      <c r="C118" s="232" t="s">
        <v>129</v>
      </c>
      <c r="D118" s="232" t="s">
        <v>148</v>
      </c>
      <c r="E118" s="237" t="s">
        <v>346</v>
      </c>
      <c r="F118" s="186"/>
      <c r="G118" s="239" t="n">
        <f aca="false">G119</f>
        <v>165</v>
      </c>
      <c r="H118" s="239" t="n">
        <f aca="false">H119</f>
        <v>215</v>
      </c>
      <c r="I118" s="239" t="n">
        <f aca="false">I119</f>
        <v>215</v>
      </c>
    </row>
    <row r="119" customFormat="false" ht="33" hidden="false" customHeight="true" outlineLevel="0" collapsed="false">
      <c r="A119" s="236" t="s">
        <v>244</v>
      </c>
      <c r="B119" s="216" t="n">
        <v>881</v>
      </c>
      <c r="C119" s="232" t="s">
        <v>129</v>
      </c>
      <c r="D119" s="232" t="s">
        <v>148</v>
      </c>
      <c r="E119" s="237" t="s">
        <v>346</v>
      </c>
      <c r="F119" s="186" t="s">
        <v>245</v>
      </c>
      <c r="G119" s="220" t="n">
        <v>165</v>
      </c>
      <c r="H119" s="220" t="n">
        <v>215</v>
      </c>
      <c r="I119" s="220" t="n">
        <v>215</v>
      </c>
    </row>
    <row r="120" customFormat="false" ht="63" hidden="true" customHeight="false" outlineLevel="0" collapsed="false">
      <c r="A120" s="266" t="s">
        <v>347</v>
      </c>
      <c r="B120" s="216" t="s">
        <v>230</v>
      </c>
      <c r="C120" s="232" t="s">
        <v>129</v>
      </c>
      <c r="D120" s="232" t="s">
        <v>148</v>
      </c>
      <c r="E120" s="232" t="s">
        <v>348</v>
      </c>
      <c r="F120" s="186"/>
      <c r="G120" s="239" t="n">
        <f aca="false">G121</f>
        <v>0</v>
      </c>
      <c r="H120" s="239" t="n">
        <v>0</v>
      </c>
      <c r="I120" s="239" t="n">
        <v>0</v>
      </c>
    </row>
    <row r="121" customFormat="false" ht="31.5" hidden="true" customHeight="false" outlineLevel="0" collapsed="false">
      <c r="A121" s="184" t="s">
        <v>244</v>
      </c>
      <c r="B121" s="216" t="s">
        <v>230</v>
      </c>
      <c r="C121" s="232" t="s">
        <v>129</v>
      </c>
      <c r="D121" s="232" t="s">
        <v>148</v>
      </c>
      <c r="E121" s="267" t="s">
        <v>348</v>
      </c>
      <c r="F121" s="186" t="s">
        <v>245</v>
      </c>
      <c r="G121" s="239" t="n">
        <v>0</v>
      </c>
      <c r="H121" s="239" t="n">
        <v>0</v>
      </c>
      <c r="I121" s="239" t="n">
        <v>0</v>
      </c>
    </row>
    <row r="122" customFormat="false" ht="19.5" hidden="false" customHeight="false" outlineLevel="0" collapsed="false">
      <c r="A122" s="263" t="s">
        <v>349</v>
      </c>
      <c r="B122" s="226" t="n">
        <v>881</v>
      </c>
      <c r="C122" s="227" t="s">
        <v>131</v>
      </c>
      <c r="D122" s="227" t="s">
        <v>224</v>
      </c>
      <c r="E122" s="241"/>
      <c r="F122" s="229"/>
      <c r="G122" s="242" t="n">
        <f aca="false">G123+G156</f>
        <v>9288.8</v>
      </c>
      <c r="H122" s="242" t="n">
        <f aca="false">H123+H156</f>
        <v>5961.2</v>
      </c>
      <c r="I122" s="242" t="n">
        <f aca="false">I123+I156</f>
        <v>5481</v>
      </c>
    </row>
    <row r="123" customFormat="false" ht="15.75" hidden="false" customHeight="false" outlineLevel="0" collapsed="false">
      <c r="A123" s="214" t="s">
        <v>350</v>
      </c>
      <c r="B123" s="216" t="n">
        <v>881</v>
      </c>
      <c r="C123" s="222" t="s">
        <v>131</v>
      </c>
      <c r="D123" s="222" t="s">
        <v>146</v>
      </c>
      <c r="E123" s="237"/>
      <c r="F123" s="186"/>
      <c r="G123" s="220" t="n">
        <f aca="false">G124+G145+G144</f>
        <v>9117.8</v>
      </c>
      <c r="H123" s="220" t="n">
        <f aca="false">H124+H145+H144</f>
        <v>5785.2</v>
      </c>
      <c r="I123" s="220" t="n">
        <f aca="false">I124+I145+I144</f>
        <v>5300</v>
      </c>
    </row>
    <row r="124" customFormat="false" ht="97.5" hidden="false" customHeight="true" outlineLevel="0" collapsed="false">
      <c r="A124" s="214" t="s">
        <v>351</v>
      </c>
      <c r="B124" s="232" t="n">
        <v>881</v>
      </c>
      <c r="C124" s="233" t="s">
        <v>131</v>
      </c>
      <c r="D124" s="233" t="s">
        <v>146</v>
      </c>
      <c r="E124" s="237" t="s">
        <v>352</v>
      </c>
      <c r="F124" s="186"/>
      <c r="G124" s="250" t="n">
        <f aca="false">G128+G130+G132+G136</f>
        <v>6782</v>
      </c>
      <c r="H124" s="250" t="n">
        <f aca="false">H128+H130+H132+H136</f>
        <v>5785.2</v>
      </c>
      <c r="I124" s="250" t="n">
        <f aca="false">I128+I130+I132+I136</f>
        <v>5300</v>
      </c>
    </row>
    <row r="125" customFormat="false" ht="23.25" hidden="false" customHeight="true" outlineLevel="0" collapsed="false">
      <c r="A125" s="268" t="s">
        <v>353</v>
      </c>
      <c r="B125" s="232" t="n">
        <v>881</v>
      </c>
      <c r="C125" s="233" t="s">
        <v>131</v>
      </c>
      <c r="D125" s="233" t="s">
        <v>146</v>
      </c>
      <c r="E125" s="237" t="s">
        <v>354</v>
      </c>
      <c r="F125" s="186"/>
      <c r="G125" s="239" t="n">
        <f aca="false">G126</f>
        <v>1500</v>
      </c>
      <c r="H125" s="239" t="n">
        <f aca="false">H126</f>
        <v>1500</v>
      </c>
      <c r="I125" s="239" t="n">
        <f aca="false">I126</f>
        <v>1500</v>
      </c>
    </row>
    <row r="126" customFormat="false" ht="47.25" hidden="false" customHeight="false" outlineLevel="0" collapsed="false">
      <c r="A126" s="268" t="s">
        <v>355</v>
      </c>
      <c r="B126" s="232" t="n">
        <v>881</v>
      </c>
      <c r="C126" s="233" t="s">
        <v>131</v>
      </c>
      <c r="D126" s="233" t="s">
        <v>146</v>
      </c>
      <c r="E126" s="237" t="s">
        <v>356</v>
      </c>
      <c r="F126" s="186"/>
      <c r="G126" s="239" t="n">
        <f aca="false">G127</f>
        <v>1500</v>
      </c>
      <c r="H126" s="239" t="n">
        <f aca="false">H127</f>
        <v>1500</v>
      </c>
      <c r="I126" s="239" t="n">
        <f aca="false">I127</f>
        <v>1500</v>
      </c>
    </row>
    <row r="127" customFormat="false" ht="31.5" hidden="false" customHeight="false" outlineLevel="0" collapsed="false">
      <c r="A127" s="268" t="s">
        <v>357</v>
      </c>
      <c r="B127" s="232" t="n">
        <v>881</v>
      </c>
      <c r="C127" s="233" t="s">
        <v>131</v>
      </c>
      <c r="D127" s="233" t="s">
        <v>146</v>
      </c>
      <c r="E127" s="237" t="s">
        <v>358</v>
      </c>
      <c r="F127" s="186"/>
      <c r="G127" s="239" t="n">
        <f aca="false">G128</f>
        <v>1500</v>
      </c>
      <c r="H127" s="239" t="n">
        <f aca="false">H128</f>
        <v>1500</v>
      </c>
      <c r="I127" s="239" t="n">
        <f aca="false">I128</f>
        <v>1500</v>
      </c>
    </row>
    <row r="128" customFormat="false" ht="33" hidden="false" customHeight="true" outlineLevel="0" collapsed="false">
      <c r="A128" s="269" t="s">
        <v>244</v>
      </c>
      <c r="B128" s="232" t="n">
        <v>881</v>
      </c>
      <c r="C128" s="233" t="s">
        <v>131</v>
      </c>
      <c r="D128" s="233" t="s">
        <v>146</v>
      </c>
      <c r="E128" s="237" t="s">
        <v>358</v>
      </c>
      <c r="F128" s="186" t="s">
        <v>245</v>
      </c>
      <c r="G128" s="239" t="n">
        <v>1500</v>
      </c>
      <c r="H128" s="239" t="n">
        <v>1500</v>
      </c>
      <c r="I128" s="239" t="n">
        <v>1500</v>
      </c>
    </row>
    <row r="129" customFormat="false" ht="31.5" hidden="false" customHeight="false" outlineLevel="0" collapsed="false">
      <c r="A129" s="270" t="s">
        <v>359</v>
      </c>
      <c r="B129" s="232" t="n">
        <v>881</v>
      </c>
      <c r="C129" s="233" t="s">
        <v>131</v>
      </c>
      <c r="D129" s="233" t="s">
        <v>146</v>
      </c>
      <c r="E129" s="237" t="s">
        <v>360</v>
      </c>
      <c r="F129" s="186"/>
      <c r="G129" s="239" t="n">
        <f aca="false">G130</f>
        <v>2957.9</v>
      </c>
      <c r="H129" s="239" t="n">
        <f aca="false">H130</f>
        <v>1300</v>
      </c>
      <c r="I129" s="239" t="n">
        <f aca="false">I130</f>
        <v>3700</v>
      </c>
    </row>
    <row r="130" customFormat="false" ht="36" hidden="false" customHeight="true" outlineLevel="0" collapsed="false">
      <c r="A130" s="236" t="s">
        <v>244</v>
      </c>
      <c r="B130" s="232" t="n">
        <v>881</v>
      </c>
      <c r="C130" s="233" t="s">
        <v>131</v>
      </c>
      <c r="D130" s="233" t="s">
        <v>146</v>
      </c>
      <c r="E130" s="237" t="s">
        <v>360</v>
      </c>
      <c r="F130" s="186" t="s">
        <v>245</v>
      </c>
      <c r="G130" s="239" t="n">
        <v>2957.9</v>
      </c>
      <c r="H130" s="239" t="n">
        <v>1300</v>
      </c>
      <c r="I130" s="239" t="n">
        <v>3700</v>
      </c>
    </row>
    <row r="131" customFormat="false" ht="31.5" hidden="false" customHeight="false" outlineLevel="0" collapsed="false">
      <c r="A131" s="236" t="s">
        <v>361</v>
      </c>
      <c r="B131" s="232" t="n">
        <v>881</v>
      </c>
      <c r="C131" s="233" t="s">
        <v>131</v>
      </c>
      <c r="D131" s="233" t="s">
        <v>146</v>
      </c>
      <c r="E131" s="237" t="s">
        <v>362</v>
      </c>
      <c r="F131" s="186"/>
      <c r="G131" s="239" t="n">
        <f aca="false">G132</f>
        <v>100</v>
      </c>
      <c r="H131" s="239" t="n">
        <f aca="false">H132</f>
        <v>100</v>
      </c>
      <c r="I131" s="239" t="n">
        <f aca="false">I132</f>
        <v>100</v>
      </c>
    </row>
    <row r="132" customFormat="false" ht="34.5" hidden="false" customHeight="true" outlineLevel="0" collapsed="false">
      <c r="A132" s="236" t="s">
        <v>244</v>
      </c>
      <c r="B132" s="232" t="n">
        <v>881</v>
      </c>
      <c r="C132" s="233" t="s">
        <v>131</v>
      </c>
      <c r="D132" s="233" t="s">
        <v>146</v>
      </c>
      <c r="E132" s="237" t="s">
        <v>362</v>
      </c>
      <c r="F132" s="186" t="s">
        <v>245</v>
      </c>
      <c r="G132" s="239" t="n">
        <v>100</v>
      </c>
      <c r="H132" s="239" t="n">
        <v>100</v>
      </c>
      <c r="I132" s="239" t="n">
        <v>100</v>
      </c>
    </row>
    <row r="133" customFormat="false" ht="21.75" hidden="false" customHeight="true" outlineLevel="0" collapsed="false">
      <c r="A133" s="270" t="s">
        <v>363</v>
      </c>
      <c r="B133" s="232" t="s">
        <v>230</v>
      </c>
      <c r="C133" s="233" t="s">
        <v>131</v>
      </c>
      <c r="D133" s="233" t="s">
        <v>146</v>
      </c>
      <c r="E133" s="271" t="s">
        <v>364</v>
      </c>
      <c r="F133" s="186"/>
      <c r="G133" s="239" t="n">
        <v>2224.1</v>
      </c>
      <c r="H133" s="239" t="n">
        <v>2885.2</v>
      </c>
      <c r="I133" s="239" t="n">
        <v>0</v>
      </c>
    </row>
    <row r="134" customFormat="false" ht="48" hidden="false" customHeight="true" outlineLevel="0" collapsed="false">
      <c r="A134" s="272" t="s">
        <v>365</v>
      </c>
      <c r="B134" s="232" t="s">
        <v>230</v>
      </c>
      <c r="C134" s="233" t="s">
        <v>146</v>
      </c>
      <c r="D134" s="233" t="s">
        <v>146</v>
      </c>
      <c r="E134" s="273" t="s">
        <v>366</v>
      </c>
      <c r="F134" s="186"/>
      <c r="G134" s="239" t="n">
        <v>2224.1</v>
      </c>
      <c r="H134" s="239" t="n">
        <v>2885.2</v>
      </c>
      <c r="I134" s="239" t="n">
        <v>0</v>
      </c>
    </row>
    <row r="135" customFormat="false" ht="52.5" hidden="false" customHeight="true" outlineLevel="0" collapsed="false">
      <c r="A135" s="272" t="s">
        <v>367</v>
      </c>
      <c r="B135" s="232" t="s">
        <v>230</v>
      </c>
      <c r="C135" s="233" t="s">
        <v>146</v>
      </c>
      <c r="D135" s="233" t="s">
        <v>146</v>
      </c>
      <c r="E135" s="273" t="s">
        <v>368</v>
      </c>
      <c r="F135" s="186"/>
      <c r="G135" s="239" t="n">
        <v>2224.1</v>
      </c>
      <c r="H135" s="239" t="n">
        <v>2885.2</v>
      </c>
      <c r="I135" s="239" t="n">
        <v>0</v>
      </c>
    </row>
    <row r="136" customFormat="false" ht="30" hidden="false" customHeight="true" outlineLevel="0" collapsed="false">
      <c r="A136" s="236" t="s">
        <v>244</v>
      </c>
      <c r="B136" s="232" t="n">
        <v>881</v>
      </c>
      <c r="C136" s="233" t="s">
        <v>131</v>
      </c>
      <c r="D136" s="233" t="s">
        <v>146</v>
      </c>
      <c r="E136" s="273" t="s">
        <v>368</v>
      </c>
      <c r="F136" s="186" t="s">
        <v>245</v>
      </c>
      <c r="G136" s="239" t="n">
        <v>2224.1</v>
      </c>
      <c r="H136" s="239" t="n">
        <v>2885.2</v>
      </c>
      <c r="I136" s="239" t="n">
        <v>0</v>
      </c>
    </row>
    <row r="137" customFormat="false" ht="94.5" hidden="true" customHeight="false" outlineLevel="0" collapsed="false">
      <c r="A137" s="266" t="s">
        <v>369</v>
      </c>
      <c r="B137" s="232" t="n">
        <v>881</v>
      </c>
      <c r="C137" s="233" t="s">
        <v>131</v>
      </c>
      <c r="D137" s="233" t="s">
        <v>146</v>
      </c>
      <c r="E137" s="237" t="s">
        <v>356</v>
      </c>
      <c r="F137" s="186"/>
      <c r="G137" s="239" t="n">
        <v>0</v>
      </c>
      <c r="H137" s="239" t="n">
        <v>0</v>
      </c>
      <c r="I137" s="239" t="n">
        <v>0</v>
      </c>
    </row>
    <row r="138" customFormat="false" ht="78.75" hidden="true" customHeight="false" outlineLevel="0" collapsed="false">
      <c r="A138" s="266" t="s">
        <v>370</v>
      </c>
      <c r="B138" s="216" t="n">
        <v>881</v>
      </c>
      <c r="C138" s="233" t="s">
        <v>131</v>
      </c>
      <c r="D138" s="233" t="s">
        <v>146</v>
      </c>
      <c r="E138" s="237" t="s">
        <v>371</v>
      </c>
      <c r="F138" s="186"/>
      <c r="G138" s="239" t="n">
        <v>0</v>
      </c>
      <c r="H138" s="239" t="n">
        <v>0</v>
      </c>
      <c r="I138" s="239" t="n">
        <v>0</v>
      </c>
    </row>
    <row r="139" customFormat="false" ht="47.25" hidden="true" customHeight="false" outlineLevel="0" collapsed="false">
      <c r="A139" s="274" t="s">
        <v>244</v>
      </c>
      <c r="B139" s="216" t="n">
        <v>881</v>
      </c>
      <c r="C139" s="233" t="s">
        <v>131</v>
      </c>
      <c r="D139" s="233" t="s">
        <v>146</v>
      </c>
      <c r="E139" s="215" t="s">
        <v>371</v>
      </c>
      <c r="F139" s="186" t="s">
        <v>245</v>
      </c>
      <c r="G139" s="239" t="n">
        <v>0</v>
      </c>
      <c r="H139" s="239" t="n">
        <v>0</v>
      </c>
      <c r="I139" s="239" t="n">
        <v>0</v>
      </c>
    </row>
    <row r="140" customFormat="false" ht="63" hidden="false" customHeight="false" outlineLevel="0" collapsed="false">
      <c r="A140" s="258" t="s">
        <v>372</v>
      </c>
      <c r="B140" s="232" t="n">
        <v>881</v>
      </c>
      <c r="C140" s="232" t="s">
        <v>131</v>
      </c>
      <c r="D140" s="232" t="s">
        <v>146</v>
      </c>
      <c r="E140" s="237" t="s">
        <v>314</v>
      </c>
      <c r="F140" s="181"/>
      <c r="G140" s="90" t="n">
        <f aca="false">G141</f>
        <v>1162.9</v>
      </c>
      <c r="H140" s="90" t="n">
        <f aca="false">H141</f>
        <v>0</v>
      </c>
      <c r="I140" s="90" t="n">
        <f aca="false">I141</f>
        <v>0</v>
      </c>
    </row>
    <row r="141" customFormat="false" ht="31.5" hidden="false" customHeight="false" outlineLevel="0" collapsed="false">
      <c r="A141" s="236" t="s">
        <v>341</v>
      </c>
      <c r="B141" s="232" t="n">
        <v>881</v>
      </c>
      <c r="C141" s="232" t="s">
        <v>131</v>
      </c>
      <c r="D141" s="232" t="s">
        <v>146</v>
      </c>
      <c r="E141" s="237" t="s">
        <v>373</v>
      </c>
      <c r="F141" s="186"/>
      <c r="G141" s="246" t="n">
        <f aca="false">G142</f>
        <v>1162.9</v>
      </c>
      <c r="H141" s="246" t="n">
        <f aca="false">H142</f>
        <v>0</v>
      </c>
      <c r="I141" s="246" t="n">
        <f aca="false">I142</f>
        <v>0</v>
      </c>
    </row>
    <row r="142" customFormat="false" ht="31.5" hidden="false" customHeight="false" outlineLevel="0" collapsed="false">
      <c r="A142" s="275" t="s">
        <v>374</v>
      </c>
      <c r="B142" s="232" t="n">
        <v>881</v>
      </c>
      <c r="C142" s="232" t="s">
        <v>131</v>
      </c>
      <c r="D142" s="232" t="s">
        <v>146</v>
      </c>
      <c r="E142" s="237" t="s">
        <v>375</v>
      </c>
      <c r="F142" s="186"/>
      <c r="G142" s="246" t="n">
        <f aca="false">G143</f>
        <v>1162.9</v>
      </c>
      <c r="H142" s="246" t="n">
        <f aca="false">H143</f>
        <v>0</v>
      </c>
      <c r="I142" s="246" t="n">
        <f aca="false">I143</f>
        <v>0</v>
      </c>
    </row>
    <row r="143" customFormat="false" ht="90" hidden="false" customHeight="false" outlineLevel="0" collapsed="false">
      <c r="A143" s="276" t="s">
        <v>376</v>
      </c>
      <c r="B143" s="232" t="n">
        <v>881</v>
      </c>
      <c r="C143" s="232" t="s">
        <v>131</v>
      </c>
      <c r="D143" s="232" t="s">
        <v>146</v>
      </c>
      <c r="E143" s="237" t="s">
        <v>377</v>
      </c>
      <c r="F143" s="186"/>
      <c r="G143" s="246" t="n">
        <f aca="false">G144</f>
        <v>1162.9</v>
      </c>
      <c r="H143" s="246" t="n">
        <f aca="false">H144</f>
        <v>0</v>
      </c>
      <c r="I143" s="246" t="n">
        <f aca="false">I144</f>
        <v>0</v>
      </c>
    </row>
    <row r="144" customFormat="false" ht="31.5" hidden="false" customHeight="false" outlineLevel="0" collapsed="false">
      <c r="A144" s="236" t="s">
        <v>244</v>
      </c>
      <c r="B144" s="232" t="n">
        <v>881</v>
      </c>
      <c r="C144" s="232" t="s">
        <v>131</v>
      </c>
      <c r="D144" s="232" t="s">
        <v>146</v>
      </c>
      <c r="E144" s="237" t="s">
        <v>377</v>
      </c>
      <c r="F144" s="186" t="s">
        <v>245</v>
      </c>
      <c r="G144" s="246" t="n">
        <v>1162.9</v>
      </c>
      <c r="H144" s="246" t="n">
        <v>0</v>
      </c>
      <c r="I144" s="246" t="n">
        <v>0</v>
      </c>
    </row>
    <row r="145" customFormat="false" ht="108" hidden="false" customHeight="true" outlineLevel="0" collapsed="false">
      <c r="A145" s="277" t="s">
        <v>378</v>
      </c>
      <c r="B145" s="232" t="n">
        <v>881</v>
      </c>
      <c r="C145" s="232" t="s">
        <v>131</v>
      </c>
      <c r="D145" s="232" t="s">
        <v>146</v>
      </c>
      <c r="E145" s="237" t="s">
        <v>379</v>
      </c>
      <c r="F145" s="246"/>
      <c r="G145" s="90" t="n">
        <f aca="false">G146</f>
        <v>1172.9</v>
      </c>
      <c r="H145" s="90" t="n">
        <f aca="false">H146</f>
        <v>0</v>
      </c>
      <c r="I145" s="90" t="n">
        <f aca="false">I146</f>
        <v>0</v>
      </c>
    </row>
    <row r="146" customFormat="false" ht="16.5" hidden="false" customHeight="true" outlineLevel="0" collapsed="false">
      <c r="A146" s="240" t="s">
        <v>353</v>
      </c>
      <c r="B146" s="232" t="n">
        <v>881</v>
      </c>
      <c r="C146" s="232" t="s">
        <v>131</v>
      </c>
      <c r="D146" s="232" t="s">
        <v>146</v>
      </c>
      <c r="E146" s="237" t="s">
        <v>380</v>
      </c>
      <c r="F146" s="246"/>
      <c r="G146" s="246" t="n">
        <f aca="false">G147</f>
        <v>1172.9</v>
      </c>
      <c r="H146" s="246" t="n">
        <f aca="false">H147</f>
        <v>0</v>
      </c>
      <c r="I146" s="246" t="n">
        <f aca="false">I147</f>
        <v>0</v>
      </c>
    </row>
    <row r="147" customFormat="false" ht="109.5" hidden="false" customHeight="true" outlineLevel="0" collapsed="false">
      <c r="A147" s="275" t="s">
        <v>381</v>
      </c>
      <c r="B147" s="232" t="n">
        <v>881</v>
      </c>
      <c r="C147" s="232" t="s">
        <v>131</v>
      </c>
      <c r="D147" s="232" t="s">
        <v>146</v>
      </c>
      <c r="E147" s="237" t="s">
        <v>382</v>
      </c>
      <c r="F147" s="246"/>
      <c r="G147" s="246" t="n">
        <f aca="false">G148</f>
        <v>1172.9</v>
      </c>
      <c r="H147" s="246" t="n">
        <f aca="false">H148</f>
        <v>0</v>
      </c>
      <c r="I147" s="246" t="n">
        <f aca="false">I148</f>
        <v>0</v>
      </c>
    </row>
    <row r="148" customFormat="false" ht="99" hidden="false" customHeight="true" outlineLevel="0" collapsed="false">
      <c r="A148" s="278" t="s">
        <v>383</v>
      </c>
      <c r="B148" s="232" t="n">
        <v>881</v>
      </c>
      <c r="C148" s="232" t="s">
        <v>131</v>
      </c>
      <c r="D148" s="232" t="s">
        <v>146</v>
      </c>
      <c r="E148" s="237" t="s">
        <v>384</v>
      </c>
      <c r="F148" s="246"/>
      <c r="G148" s="246" t="n">
        <f aca="false">G149</f>
        <v>1172.9</v>
      </c>
      <c r="H148" s="246" t="n">
        <f aca="false">H149</f>
        <v>0</v>
      </c>
      <c r="I148" s="246" t="n">
        <f aca="false">I149</f>
        <v>0</v>
      </c>
    </row>
    <row r="149" customFormat="false" ht="29.25" hidden="false" customHeight="true" outlineLevel="0" collapsed="false">
      <c r="A149" s="275" t="s">
        <v>385</v>
      </c>
      <c r="B149" s="232" t="n">
        <v>881</v>
      </c>
      <c r="C149" s="232" t="s">
        <v>131</v>
      </c>
      <c r="D149" s="232" t="s">
        <v>146</v>
      </c>
      <c r="E149" s="237" t="s">
        <v>384</v>
      </c>
      <c r="F149" s="186" t="n">
        <v>240</v>
      </c>
      <c r="G149" s="246" t="n">
        <v>1172.9</v>
      </c>
      <c r="H149" s="246" t="n">
        <v>0</v>
      </c>
      <c r="I149" s="246" t="n">
        <v>0</v>
      </c>
    </row>
    <row r="150" customFormat="false" ht="15.75" hidden="true" customHeight="false" outlineLevel="0" collapsed="false">
      <c r="A150" s="236" t="s">
        <v>341</v>
      </c>
      <c r="B150" s="232" t="n">
        <v>881</v>
      </c>
      <c r="C150" s="232" t="s">
        <v>131</v>
      </c>
      <c r="D150" s="232" t="s">
        <v>146</v>
      </c>
      <c r="E150" s="237" t="s">
        <v>315</v>
      </c>
      <c r="F150" s="186"/>
      <c r="G150" s="246" t="n">
        <f aca="false">G151</f>
        <v>0</v>
      </c>
      <c r="H150" s="246" t="n">
        <f aca="false">H151</f>
        <v>0</v>
      </c>
      <c r="I150" s="246" t="n">
        <f aca="false">I151</f>
        <v>0</v>
      </c>
    </row>
    <row r="151" customFormat="false" ht="105.75" hidden="true" customHeight="true" outlineLevel="0" collapsed="false">
      <c r="A151" s="275" t="s">
        <v>386</v>
      </c>
      <c r="B151" s="232" t="n">
        <v>881</v>
      </c>
      <c r="C151" s="232" t="s">
        <v>131</v>
      </c>
      <c r="D151" s="232" t="s">
        <v>146</v>
      </c>
      <c r="E151" s="237" t="s">
        <v>317</v>
      </c>
      <c r="F151" s="186"/>
      <c r="G151" s="246" t="n">
        <f aca="false">G152</f>
        <v>0</v>
      </c>
      <c r="H151" s="246" t="n">
        <f aca="false">H152</f>
        <v>0</v>
      </c>
      <c r="I151" s="246" t="n">
        <f aca="false">I152</f>
        <v>0</v>
      </c>
    </row>
    <row r="152" customFormat="false" ht="0.75" hidden="true" customHeight="true" outlineLevel="0" collapsed="false">
      <c r="A152" s="275" t="s">
        <v>387</v>
      </c>
      <c r="B152" s="216" t="n">
        <v>881</v>
      </c>
      <c r="C152" s="232" t="s">
        <v>131</v>
      </c>
      <c r="D152" s="232" t="s">
        <v>146</v>
      </c>
      <c r="E152" s="237" t="s">
        <v>388</v>
      </c>
      <c r="F152" s="186"/>
      <c r="G152" s="246" t="n">
        <f aca="false">G153</f>
        <v>0</v>
      </c>
      <c r="H152" s="246" t="n">
        <f aca="false">H153</f>
        <v>0</v>
      </c>
      <c r="I152" s="246" t="n">
        <f aca="false">I153</f>
        <v>0</v>
      </c>
    </row>
    <row r="153" customFormat="false" ht="31.5" hidden="true" customHeight="false" outlineLevel="0" collapsed="false">
      <c r="A153" s="236" t="s">
        <v>244</v>
      </c>
      <c r="B153" s="232" t="n">
        <v>881</v>
      </c>
      <c r="C153" s="232" t="s">
        <v>131</v>
      </c>
      <c r="D153" s="232" t="s">
        <v>146</v>
      </c>
      <c r="E153" s="237" t="s">
        <v>388</v>
      </c>
      <c r="F153" s="186" t="s">
        <v>245</v>
      </c>
      <c r="G153" s="246" t="n">
        <v>0</v>
      </c>
      <c r="H153" s="246" t="n">
        <v>0</v>
      </c>
      <c r="I153" s="246" t="n">
        <v>0</v>
      </c>
    </row>
    <row r="154" customFormat="false" ht="33.75" hidden="true" customHeight="true" outlineLevel="0" collapsed="false">
      <c r="A154" s="236" t="s">
        <v>389</v>
      </c>
      <c r="B154" s="232" t="s">
        <v>230</v>
      </c>
      <c r="C154" s="232" t="s">
        <v>131</v>
      </c>
      <c r="D154" s="232" t="s">
        <v>146</v>
      </c>
      <c r="E154" s="237" t="s">
        <v>390</v>
      </c>
      <c r="F154" s="186"/>
      <c r="G154" s="246" t="n">
        <f aca="false">G155</f>
        <v>0</v>
      </c>
      <c r="H154" s="246" t="n">
        <v>0</v>
      </c>
      <c r="I154" s="246" t="n">
        <v>0</v>
      </c>
    </row>
    <row r="155" customFormat="false" ht="31.5" hidden="true" customHeight="false" outlineLevel="0" collapsed="false">
      <c r="A155" s="236" t="s">
        <v>244</v>
      </c>
      <c r="B155" s="232" t="s">
        <v>230</v>
      </c>
      <c r="C155" s="232" t="s">
        <v>131</v>
      </c>
      <c r="D155" s="232" t="s">
        <v>146</v>
      </c>
      <c r="E155" s="237" t="s">
        <v>390</v>
      </c>
      <c r="F155" s="186" t="s">
        <v>245</v>
      </c>
      <c r="G155" s="246" t="n">
        <v>0</v>
      </c>
      <c r="H155" s="246" t="n">
        <v>0</v>
      </c>
      <c r="I155" s="246" t="n">
        <v>0</v>
      </c>
    </row>
    <row r="156" customFormat="false" ht="37.5" hidden="false" customHeight="false" outlineLevel="0" collapsed="false">
      <c r="A156" s="245" t="s">
        <v>152</v>
      </c>
      <c r="B156" s="226" t="n">
        <v>881</v>
      </c>
      <c r="C156" s="227" t="s">
        <v>131</v>
      </c>
      <c r="D156" s="227" t="s">
        <v>153</v>
      </c>
      <c r="E156" s="241"/>
      <c r="F156" s="229"/>
      <c r="G156" s="242" t="n">
        <f aca="false">G161+G166</f>
        <v>171</v>
      </c>
      <c r="H156" s="242" t="n">
        <f aca="false">H161+H166</f>
        <v>176</v>
      </c>
      <c r="I156" s="242" t="n">
        <f aca="false">I161+I166</f>
        <v>181</v>
      </c>
    </row>
    <row r="157" customFormat="false" ht="90.75" hidden="false" customHeight="true" outlineLevel="0" collapsed="false">
      <c r="A157" s="279" t="s">
        <v>391</v>
      </c>
      <c r="B157" s="232" t="n">
        <v>881</v>
      </c>
      <c r="C157" s="232" t="s">
        <v>131</v>
      </c>
      <c r="D157" s="232" t="s">
        <v>153</v>
      </c>
      <c r="E157" s="237" t="s">
        <v>293</v>
      </c>
      <c r="F157" s="186"/>
      <c r="G157" s="239" t="n">
        <f aca="false">G158</f>
        <v>160</v>
      </c>
      <c r="H157" s="239" t="n">
        <f aca="false">H158</f>
        <v>165</v>
      </c>
      <c r="I157" s="239" t="n">
        <f aca="false">I158</f>
        <v>170</v>
      </c>
    </row>
    <row r="158" customFormat="false" ht="18" hidden="false" customHeight="true" outlineLevel="0" collapsed="false">
      <c r="A158" s="238" t="s">
        <v>341</v>
      </c>
      <c r="B158" s="232" t="n">
        <v>881</v>
      </c>
      <c r="C158" s="232" t="s">
        <v>131</v>
      </c>
      <c r="D158" s="232" t="s">
        <v>153</v>
      </c>
      <c r="E158" s="237" t="s">
        <v>392</v>
      </c>
      <c r="F158" s="186"/>
      <c r="G158" s="239" t="n">
        <f aca="false">G159</f>
        <v>160</v>
      </c>
      <c r="H158" s="239" t="n">
        <f aca="false">H159</f>
        <v>165</v>
      </c>
      <c r="I158" s="239" t="n">
        <f aca="false">I159</f>
        <v>170</v>
      </c>
    </row>
    <row r="159" customFormat="false" ht="63" hidden="false" customHeight="false" outlineLevel="0" collapsed="false">
      <c r="A159" s="236" t="s">
        <v>393</v>
      </c>
      <c r="B159" s="232" t="n">
        <v>881</v>
      </c>
      <c r="C159" s="232" t="s">
        <v>131</v>
      </c>
      <c r="D159" s="232" t="s">
        <v>153</v>
      </c>
      <c r="E159" s="237" t="s">
        <v>394</v>
      </c>
      <c r="F159" s="186"/>
      <c r="G159" s="239" t="n">
        <f aca="false">G161</f>
        <v>160</v>
      </c>
      <c r="H159" s="239" t="n">
        <f aca="false">H161</f>
        <v>165</v>
      </c>
      <c r="I159" s="239" t="n">
        <f aca="false">I161</f>
        <v>170</v>
      </c>
    </row>
    <row r="160" customFormat="false" ht="91.5" hidden="false" customHeight="true" outlineLevel="0" collapsed="false">
      <c r="A160" s="280" t="s">
        <v>395</v>
      </c>
      <c r="B160" s="232" t="n">
        <v>881</v>
      </c>
      <c r="C160" s="232" t="s">
        <v>131</v>
      </c>
      <c r="D160" s="232" t="s">
        <v>153</v>
      </c>
      <c r="E160" s="237" t="s">
        <v>396</v>
      </c>
      <c r="F160" s="186"/>
      <c r="G160" s="239" t="n">
        <f aca="false">G161</f>
        <v>160</v>
      </c>
      <c r="H160" s="239" t="n">
        <f aca="false">H161</f>
        <v>165</v>
      </c>
      <c r="I160" s="239" t="n">
        <f aca="false">I161</f>
        <v>170</v>
      </c>
    </row>
    <row r="161" customFormat="false" ht="31.5" hidden="false" customHeight="false" outlineLevel="0" collapsed="false">
      <c r="A161" s="236" t="s">
        <v>244</v>
      </c>
      <c r="B161" s="232" t="n">
        <v>881</v>
      </c>
      <c r="C161" s="232" t="s">
        <v>131</v>
      </c>
      <c r="D161" s="232" t="s">
        <v>153</v>
      </c>
      <c r="E161" s="237" t="s">
        <v>396</v>
      </c>
      <c r="F161" s="186" t="s">
        <v>245</v>
      </c>
      <c r="G161" s="220" t="n">
        <v>160</v>
      </c>
      <c r="H161" s="220" t="n">
        <v>165</v>
      </c>
      <c r="I161" s="220" t="n">
        <v>170</v>
      </c>
    </row>
    <row r="162" customFormat="false" ht="88.5" hidden="false" customHeight="true" outlineLevel="0" collapsed="false">
      <c r="A162" s="258" t="s">
        <v>397</v>
      </c>
      <c r="B162" s="232" t="n">
        <v>881</v>
      </c>
      <c r="C162" s="232" t="s">
        <v>131</v>
      </c>
      <c r="D162" s="232" t="s">
        <v>153</v>
      </c>
      <c r="E162" s="240" t="s">
        <v>398</v>
      </c>
      <c r="F162" s="186"/>
      <c r="G162" s="220" t="n">
        <f aca="false">G164</f>
        <v>11</v>
      </c>
      <c r="H162" s="220" t="n">
        <f aca="false">H164</f>
        <v>11</v>
      </c>
      <c r="I162" s="220" t="n">
        <f aca="false">I164</f>
        <v>11</v>
      </c>
    </row>
    <row r="163" customFormat="false" ht="41.25" hidden="false" customHeight="true" outlineLevel="0" collapsed="false">
      <c r="A163" s="281" t="s">
        <v>341</v>
      </c>
      <c r="B163" s="232" t="n">
        <v>881</v>
      </c>
      <c r="C163" s="232" t="s">
        <v>131</v>
      </c>
      <c r="D163" s="232" t="s">
        <v>153</v>
      </c>
      <c r="E163" s="240" t="s">
        <v>399</v>
      </c>
      <c r="F163" s="186"/>
      <c r="G163" s="239" t="n">
        <f aca="false">G164</f>
        <v>11</v>
      </c>
      <c r="H163" s="239" t="n">
        <f aca="false">H164</f>
        <v>11</v>
      </c>
      <c r="I163" s="239" t="n">
        <f aca="false">I164</f>
        <v>11</v>
      </c>
    </row>
    <row r="164" customFormat="false" ht="51" hidden="false" customHeight="true" outlineLevel="0" collapsed="false">
      <c r="A164" s="257" t="s">
        <v>400</v>
      </c>
      <c r="B164" s="216" t="n">
        <v>881</v>
      </c>
      <c r="C164" s="232" t="s">
        <v>131</v>
      </c>
      <c r="D164" s="232" t="s">
        <v>153</v>
      </c>
      <c r="E164" s="240" t="s">
        <v>401</v>
      </c>
      <c r="F164" s="186"/>
      <c r="G164" s="239" t="n">
        <f aca="false">G165</f>
        <v>11</v>
      </c>
      <c r="H164" s="239" t="n">
        <f aca="false">H165</f>
        <v>11</v>
      </c>
      <c r="I164" s="239" t="n">
        <f aca="false">I165</f>
        <v>11</v>
      </c>
    </row>
    <row r="165" customFormat="false" ht="31.5" hidden="false" customHeight="true" outlineLevel="0" collapsed="false">
      <c r="A165" s="236" t="s">
        <v>402</v>
      </c>
      <c r="B165" s="216" t="n">
        <v>881</v>
      </c>
      <c r="C165" s="232" t="s">
        <v>131</v>
      </c>
      <c r="D165" s="232" t="s">
        <v>153</v>
      </c>
      <c r="E165" s="240" t="s">
        <v>403</v>
      </c>
      <c r="F165" s="186"/>
      <c r="G165" s="239" t="n">
        <f aca="false">G166</f>
        <v>11</v>
      </c>
      <c r="H165" s="239" t="n">
        <f aca="false">H166</f>
        <v>11</v>
      </c>
      <c r="I165" s="239" t="n">
        <f aca="false">I166</f>
        <v>11</v>
      </c>
    </row>
    <row r="166" customFormat="false" ht="34.5" hidden="false" customHeight="true" outlineLevel="0" collapsed="false">
      <c r="A166" s="236" t="s">
        <v>244</v>
      </c>
      <c r="B166" s="216" t="n">
        <v>881</v>
      </c>
      <c r="C166" s="232" t="s">
        <v>131</v>
      </c>
      <c r="D166" s="232" t="s">
        <v>153</v>
      </c>
      <c r="E166" s="240" t="s">
        <v>403</v>
      </c>
      <c r="F166" s="186" t="s">
        <v>245</v>
      </c>
      <c r="G166" s="239" t="n">
        <v>11</v>
      </c>
      <c r="H166" s="239" t="n">
        <v>11</v>
      </c>
      <c r="I166" s="239" t="n">
        <v>11</v>
      </c>
    </row>
    <row r="167" customFormat="false" ht="39" hidden="false" customHeight="false" outlineLevel="0" collapsed="false">
      <c r="A167" s="263" t="s">
        <v>404</v>
      </c>
      <c r="B167" s="226" t="n">
        <v>881</v>
      </c>
      <c r="C167" s="227" t="s">
        <v>157</v>
      </c>
      <c r="D167" s="227" t="s">
        <v>224</v>
      </c>
      <c r="E167" s="241"/>
      <c r="F167" s="229"/>
      <c r="G167" s="242" t="n">
        <f aca="false">G168+G178+G202</f>
        <v>38690</v>
      </c>
      <c r="H167" s="242" t="n">
        <f aca="false">H168+H178+H202</f>
        <v>11613.8</v>
      </c>
      <c r="I167" s="242" t="n">
        <f aca="false">I168+I178+I202</f>
        <v>2876.1</v>
      </c>
    </row>
    <row r="168" customFormat="false" ht="18.75" hidden="false" customHeight="false" outlineLevel="0" collapsed="false">
      <c r="A168" s="245" t="s">
        <v>156</v>
      </c>
      <c r="B168" s="282" t="n">
        <v>881</v>
      </c>
      <c r="C168" s="283" t="s">
        <v>157</v>
      </c>
      <c r="D168" s="283" t="s">
        <v>128</v>
      </c>
      <c r="E168" s="241"/>
      <c r="F168" s="229"/>
      <c r="G168" s="242" t="n">
        <f aca="false">G173+G175+G177</f>
        <v>670</v>
      </c>
      <c r="H168" s="242" t="n">
        <f aca="false">H173+H175+H177</f>
        <v>165</v>
      </c>
      <c r="I168" s="242" t="n">
        <f aca="false">I173+I175+I177</f>
        <v>160</v>
      </c>
    </row>
    <row r="169" customFormat="false" ht="31.5" hidden="false" customHeight="false" outlineLevel="0" collapsed="false">
      <c r="A169" s="238" t="s">
        <v>405</v>
      </c>
      <c r="B169" s="232" t="n">
        <v>881</v>
      </c>
      <c r="C169" s="233" t="s">
        <v>157</v>
      </c>
      <c r="D169" s="233" t="s">
        <v>128</v>
      </c>
      <c r="E169" s="237" t="s">
        <v>254</v>
      </c>
      <c r="F169" s="186"/>
      <c r="G169" s="239" t="n">
        <f aca="false">G170</f>
        <v>600</v>
      </c>
      <c r="H169" s="239" t="n">
        <f aca="false">H170</f>
        <v>100</v>
      </c>
      <c r="I169" s="239" t="n">
        <f aca="false">I170</f>
        <v>100</v>
      </c>
    </row>
    <row r="170" customFormat="false" ht="17.25" hidden="false" customHeight="true" outlineLevel="0" collapsed="false">
      <c r="A170" s="238" t="s">
        <v>255</v>
      </c>
      <c r="B170" s="232" t="n">
        <v>881</v>
      </c>
      <c r="C170" s="233" t="s">
        <v>157</v>
      </c>
      <c r="D170" s="233" t="s">
        <v>128</v>
      </c>
      <c r="E170" s="237" t="s">
        <v>261</v>
      </c>
      <c r="F170" s="186"/>
      <c r="G170" s="239" t="n">
        <f aca="false">G171</f>
        <v>600</v>
      </c>
      <c r="H170" s="239" t="n">
        <f aca="false">H171</f>
        <v>100</v>
      </c>
      <c r="I170" s="239" t="n">
        <f aca="false">I171</f>
        <v>100</v>
      </c>
    </row>
    <row r="171" customFormat="false" ht="15.75" hidden="false" customHeight="true" outlineLevel="0" collapsed="false">
      <c r="A171" s="238" t="s">
        <v>255</v>
      </c>
      <c r="B171" s="232" t="n">
        <v>881</v>
      </c>
      <c r="C171" s="233" t="s">
        <v>157</v>
      </c>
      <c r="D171" s="233" t="s">
        <v>128</v>
      </c>
      <c r="E171" s="237" t="s">
        <v>262</v>
      </c>
      <c r="F171" s="186"/>
      <c r="G171" s="239" t="n">
        <f aca="false">G172</f>
        <v>600</v>
      </c>
      <c r="H171" s="239" t="n">
        <f aca="false">H172</f>
        <v>100</v>
      </c>
      <c r="I171" s="239" t="n">
        <f aca="false">I172</f>
        <v>100</v>
      </c>
    </row>
    <row r="172" customFormat="false" ht="64.5" hidden="false" customHeight="true" outlineLevel="0" collapsed="false">
      <c r="A172" s="238" t="s">
        <v>406</v>
      </c>
      <c r="B172" s="232" t="n">
        <v>881</v>
      </c>
      <c r="C172" s="233" t="s">
        <v>157</v>
      </c>
      <c r="D172" s="233" t="s">
        <v>128</v>
      </c>
      <c r="E172" s="237" t="s">
        <v>407</v>
      </c>
      <c r="F172" s="186"/>
      <c r="G172" s="239" t="n">
        <f aca="false">G173</f>
        <v>600</v>
      </c>
      <c r="H172" s="239" t="n">
        <f aca="false">H173</f>
        <v>100</v>
      </c>
      <c r="I172" s="239" t="n">
        <f aca="false">I173</f>
        <v>100</v>
      </c>
    </row>
    <row r="173" customFormat="false" ht="47.25" hidden="false" customHeight="false" outlineLevel="0" collapsed="false">
      <c r="A173" s="238" t="s">
        <v>408</v>
      </c>
      <c r="B173" s="232" t="n">
        <v>881</v>
      </c>
      <c r="C173" s="233" t="s">
        <v>157</v>
      </c>
      <c r="D173" s="233" t="s">
        <v>128</v>
      </c>
      <c r="E173" s="237" t="s">
        <v>407</v>
      </c>
      <c r="F173" s="186" t="s">
        <v>245</v>
      </c>
      <c r="G173" s="220" t="n">
        <v>600</v>
      </c>
      <c r="H173" s="220" t="n">
        <v>100</v>
      </c>
      <c r="I173" s="220" t="n">
        <v>100</v>
      </c>
    </row>
    <row r="174" customFormat="false" ht="31.5" hidden="false" customHeight="false" outlineLevel="0" collapsed="false">
      <c r="A174" s="238" t="s">
        <v>409</v>
      </c>
      <c r="B174" s="232" t="n">
        <v>881</v>
      </c>
      <c r="C174" s="233" t="s">
        <v>157</v>
      </c>
      <c r="D174" s="233" t="s">
        <v>128</v>
      </c>
      <c r="E174" s="237" t="s">
        <v>410</v>
      </c>
      <c r="F174" s="186"/>
      <c r="G174" s="239" t="n">
        <f aca="false">G175</f>
        <v>20</v>
      </c>
      <c r="H174" s="239" t="n">
        <f aca="false">H175</f>
        <v>15</v>
      </c>
      <c r="I174" s="239" t="n">
        <f aca="false">I175</f>
        <v>10</v>
      </c>
    </row>
    <row r="175" customFormat="false" ht="28.5" hidden="false" customHeight="true" outlineLevel="0" collapsed="false">
      <c r="A175" s="236" t="s">
        <v>244</v>
      </c>
      <c r="B175" s="232" t="n">
        <v>881</v>
      </c>
      <c r="C175" s="233" t="s">
        <v>157</v>
      </c>
      <c r="D175" s="233" t="s">
        <v>128</v>
      </c>
      <c r="E175" s="237" t="s">
        <v>410</v>
      </c>
      <c r="F175" s="186" t="s">
        <v>245</v>
      </c>
      <c r="G175" s="220" t="n">
        <v>20</v>
      </c>
      <c r="H175" s="90" t="n">
        <v>15</v>
      </c>
      <c r="I175" s="90" t="n">
        <v>10</v>
      </c>
    </row>
    <row r="176" customFormat="false" ht="34.5" hidden="false" customHeight="true" outlineLevel="0" collapsed="false">
      <c r="A176" s="238" t="s">
        <v>411</v>
      </c>
      <c r="B176" s="232" t="n">
        <v>881</v>
      </c>
      <c r="C176" s="233" t="s">
        <v>157</v>
      </c>
      <c r="D176" s="233" t="s">
        <v>128</v>
      </c>
      <c r="E176" s="237" t="s">
        <v>412</v>
      </c>
      <c r="F176" s="186"/>
      <c r="G176" s="239" t="n">
        <f aca="false">G177</f>
        <v>50</v>
      </c>
      <c r="H176" s="239" t="n">
        <f aca="false">H177</f>
        <v>50</v>
      </c>
      <c r="I176" s="239" t="n">
        <f aca="false">I177</f>
        <v>50</v>
      </c>
    </row>
    <row r="177" customFormat="false" ht="15.75" hidden="false" customHeight="false" outlineLevel="0" collapsed="false">
      <c r="A177" s="238" t="s">
        <v>334</v>
      </c>
      <c r="B177" s="232" t="n">
        <v>881</v>
      </c>
      <c r="C177" s="233" t="s">
        <v>157</v>
      </c>
      <c r="D177" s="233" t="s">
        <v>128</v>
      </c>
      <c r="E177" s="237" t="s">
        <v>412</v>
      </c>
      <c r="F177" s="186" t="s">
        <v>336</v>
      </c>
      <c r="G177" s="220" t="n">
        <v>50</v>
      </c>
      <c r="H177" s="220" t="n">
        <v>50</v>
      </c>
      <c r="I177" s="220" t="n">
        <v>50</v>
      </c>
    </row>
    <row r="178" customFormat="false" ht="18.75" hidden="false" customHeight="false" outlineLevel="0" collapsed="false">
      <c r="A178" s="245" t="s">
        <v>158</v>
      </c>
      <c r="B178" s="226" t="n">
        <v>881</v>
      </c>
      <c r="C178" s="227" t="s">
        <v>157</v>
      </c>
      <c r="D178" s="227" t="s">
        <v>143</v>
      </c>
      <c r="E178" s="241"/>
      <c r="F178" s="229"/>
      <c r="G178" s="242" t="n">
        <f aca="false">G181+G186+G187</f>
        <v>20301.1</v>
      </c>
      <c r="H178" s="242" t="n">
        <f aca="false">H181+H186+H187</f>
        <v>4470</v>
      </c>
      <c r="I178" s="242" t="n">
        <f aca="false">I181+I186+I187</f>
        <v>300</v>
      </c>
    </row>
    <row r="179" customFormat="false" ht="100.5" hidden="false" customHeight="true" outlineLevel="0" collapsed="false">
      <c r="A179" s="258" t="s">
        <v>413</v>
      </c>
      <c r="B179" s="232" t="n">
        <v>881</v>
      </c>
      <c r="C179" s="233" t="s">
        <v>157</v>
      </c>
      <c r="D179" s="233" t="s">
        <v>143</v>
      </c>
      <c r="E179" s="237" t="s">
        <v>414</v>
      </c>
      <c r="F179" s="186"/>
      <c r="G179" s="220" t="n">
        <f aca="false">G181</f>
        <v>5400</v>
      </c>
      <c r="H179" s="220" t="n">
        <f aca="false">H181</f>
        <v>0</v>
      </c>
      <c r="I179" s="220" t="n">
        <f aca="false">I181</f>
        <v>0</v>
      </c>
    </row>
    <row r="180" customFormat="false" ht="22.5" hidden="false" customHeight="true" outlineLevel="0" collapsed="false">
      <c r="A180" s="236" t="s">
        <v>415</v>
      </c>
      <c r="B180" s="232" t="n">
        <v>881</v>
      </c>
      <c r="C180" s="233" t="s">
        <v>157</v>
      </c>
      <c r="D180" s="233" t="s">
        <v>143</v>
      </c>
      <c r="E180" s="237" t="s">
        <v>416</v>
      </c>
      <c r="F180" s="186"/>
      <c r="G180" s="239" t="n">
        <f aca="false">G181</f>
        <v>5400</v>
      </c>
      <c r="H180" s="239" t="n">
        <f aca="false">H181</f>
        <v>0</v>
      </c>
      <c r="I180" s="239" t="n">
        <f aca="false">I181</f>
        <v>0</v>
      </c>
    </row>
    <row r="181" customFormat="false" ht="55.5" hidden="false" customHeight="true" outlineLevel="0" collapsed="false">
      <c r="A181" s="236" t="s">
        <v>417</v>
      </c>
      <c r="B181" s="232" t="n">
        <v>881</v>
      </c>
      <c r="C181" s="233" t="s">
        <v>157</v>
      </c>
      <c r="D181" s="233" t="s">
        <v>143</v>
      </c>
      <c r="E181" s="237" t="s">
        <v>418</v>
      </c>
      <c r="F181" s="186"/>
      <c r="G181" s="239" t="n">
        <f aca="false">G183</f>
        <v>5400</v>
      </c>
      <c r="H181" s="239" t="n">
        <f aca="false">H183</f>
        <v>0</v>
      </c>
      <c r="I181" s="239" t="n">
        <f aca="false">I183</f>
        <v>0</v>
      </c>
    </row>
    <row r="182" customFormat="false" ht="38.25" hidden="false" customHeight="true" outlineLevel="0" collapsed="false">
      <c r="A182" s="236" t="s">
        <v>419</v>
      </c>
      <c r="B182" s="232" t="n">
        <v>881</v>
      </c>
      <c r="C182" s="233" t="s">
        <v>157</v>
      </c>
      <c r="D182" s="233" t="s">
        <v>143</v>
      </c>
      <c r="E182" s="237" t="s">
        <v>420</v>
      </c>
      <c r="F182" s="186"/>
      <c r="G182" s="239" t="n">
        <f aca="false">G183</f>
        <v>5400</v>
      </c>
      <c r="H182" s="239" t="n">
        <f aca="false">H183</f>
        <v>0</v>
      </c>
      <c r="I182" s="239" t="n">
        <f aca="false">I183</f>
        <v>0</v>
      </c>
    </row>
    <row r="183" customFormat="false" ht="29.25" hidden="false" customHeight="true" outlineLevel="0" collapsed="false">
      <c r="A183" s="236" t="s">
        <v>244</v>
      </c>
      <c r="B183" s="232" t="s">
        <v>230</v>
      </c>
      <c r="C183" s="233" t="s">
        <v>157</v>
      </c>
      <c r="D183" s="233" t="s">
        <v>143</v>
      </c>
      <c r="E183" s="237" t="s">
        <v>420</v>
      </c>
      <c r="F183" s="186" t="s">
        <v>245</v>
      </c>
      <c r="G183" s="239" t="n">
        <v>5400</v>
      </c>
      <c r="H183" s="246" t="n">
        <v>0</v>
      </c>
      <c r="I183" s="246" t="n">
        <v>0</v>
      </c>
    </row>
    <row r="184" customFormat="false" ht="15.75" hidden="true" customHeight="false" outlineLevel="0" collapsed="false">
      <c r="A184" s="236"/>
      <c r="B184" s="232"/>
      <c r="C184" s="233"/>
      <c r="D184" s="233"/>
      <c r="E184" s="237"/>
      <c r="F184" s="186"/>
      <c r="G184" s="239"/>
      <c r="H184" s="246"/>
      <c r="I184" s="246"/>
    </row>
    <row r="185" customFormat="false" ht="55.5" hidden="false" customHeight="true" outlineLevel="0" collapsed="false">
      <c r="A185" s="284" t="s">
        <v>421</v>
      </c>
      <c r="B185" s="232" t="s">
        <v>230</v>
      </c>
      <c r="C185" s="233" t="s">
        <v>157</v>
      </c>
      <c r="D185" s="233" t="s">
        <v>143</v>
      </c>
      <c r="E185" s="237" t="s">
        <v>422</v>
      </c>
      <c r="F185" s="186"/>
      <c r="G185" s="239" t="n">
        <v>4170</v>
      </c>
      <c r="H185" s="246" t="n">
        <v>4170</v>
      </c>
      <c r="I185" s="246" t="n">
        <v>0</v>
      </c>
    </row>
    <row r="186" customFormat="false" ht="30.75" hidden="false" customHeight="true" outlineLevel="0" collapsed="false">
      <c r="A186" s="236" t="s">
        <v>244</v>
      </c>
      <c r="B186" s="232" t="s">
        <v>230</v>
      </c>
      <c r="C186" s="233" t="s">
        <v>157</v>
      </c>
      <c r="D186" s="233" t="s">
        <v>143</v>
      </c>
      <c r="E186" s="237" t="s">
        <v>422</v>
      </c>
      <c r="F186" s="186" t="s">
        <v>245</v>
      </c>
      <c r="G186" s="239" t="n">
        <v>4170</v>
      </c>
      <c r="H186" s="246" t="n">
        <v>4170</v>
      </c>
      <c r="I186" s="246" t="n">
        <v>0</v>
      </c>
    </row>
    <row r="187" customFormat="false" ht="114" hidden="false" customHeight="true" outlineLevel="0" collapsed="false">
      <c r="A187" s="285" t="s">
        <v>423</v>
      </c>
      <c r="B187" s="232" t="s">
        <v>230</v>
      </c>
      <c r="C187" s="233" t="s">
        <v>157</v>
      </c>
      <c r="D187" s="233" t="s">
        <v>143</v>
      </c>
      <c r="E187" s="237" t="str">
        <f aca="false">'[2]приложение 4'!$E$181</f>
        <v>15 0 00 00000</v>
      </c>
      <c r="F187" s="181"/>
      <c r="G187" s="220" t="n">
        <f aca="false">G191+G196+G193</f>
        <v>10731.1</v>
      </c>
      <c r="H187" s="220" t="n">
        <f aca="false">H191+H196</f>
        <v>300</v>
      </c>
      <c r="I187" s="220" t="n">
        <f aca="false">I191+I196</f>
        <v>300</v>
      </c>
    </row>
    <row r="188" customFormat="false" ht="20.25" hidden="false" customHeight="true" outlineLevel="0" collapsed="false">
      <c r="A188" s="286" t="s">
        <v>415</v>
      </c>
      <c r="B188" s="232" t="s">
        <v>230</v>
      </c>
      <c r="C188" s="233" t="s">
        <v>157</v>
      </c>
      <c r="D188" s="233" t="s">
        <v>143</v>
      </c>
      <c r="E188" s="237" t="s">
        <v>424</v>
      </c>
      <c r="F188" s="181"/>
      <c r="G188" s="239" t="n">
        <f aca="false">G189</f>
        <v>4966.5</v>
      </c>
      <c r="H188" s="239" t="n">
        <f aca="false">H189</f>
        <v>0</v>
      </c>
      <c r="I188" s="239" t="n">
        <f aca="false">I189</f>
        <v>0</v>
      </c>
    </row>
    <row r="189" customFormat="false" ht="67.5" hidden="false" customHeight="true" outlineLevel="0" collapsed="false">
      <c r="A189" s="286" t="s">
        <v>425</v>
      </c>
      <c r="B189" s="232" t="s">
        <v>230</v>
      </c>
      <c r="C189" s="233" t="s">
        <v>157</v>
      </c>
      <c r="D189" s="233" t="s">
        <v>143</v>
      </c>
      <c r="E189" s="237" t="s">
        <v>426</v>
      </c>
      <c r="F189" s="181"/>
      <c r="G189" s="239" t="n">
        <f aca="false">G190</f>
        <v>4966.5</v>
      </c>
      <c r="H189" s="239" t="n">
        <f aca="false">H190</f>
        <v>0</v>
      </c>
      <c r="I189" s="239" t="n">
        <f aca="false">I190</f>
        <v>0</v>
      </c>
    </row>
    <row r="190" customFormat="false" ht="63.75" hidden="false" customHeight="true" outlineLevel="0" collapsed="false">
      <c r="A190" s="286" t="s">
        <v>427</v>
      </c>
      <c r="B190" s="232" t="s">
        <v>230</v>
      </c>
      <c r="C190" s="233" t="s">
        <v>157</v>
      </c>
      <c r="D190" s="233" t="s">
        <v>143</v>
      </c>
      <c r="E190" s="237" t="s">
        <v>426</v>
      </c>
      <c r="F190" s="181"/>
      <c r="G190" s="239" t="n">
        <f aca="false">G191</f>
        <v>4966.5</v>
      </c>
      <c r="H190" s="239" t="n">
        <f aca="false">H191</f>
        <v>0</v>
      </c>
      <c r="I190" s="239" t="n">
        <f aca="false">I191</f>
        <v>0</v>
      </c>
    </row>
    <row r="191" customFormat="false" ht="34.5" hidden="false" customHeight="true" outlineLevel="0" collapsed="false">
      <c r="A191" s="286" t="s">
        <v>244</v>
      </c>
      <c r="B191" s="232" t="s">
        <v>230</v>
      </c>
      <c r="C191" s="233" t="s">
        <v>157</v>
      </c>
      <c r="D191" s="233" t="s">
        <v>143</v>
      </c>
      <c r="E191" s="237" t="s">
        <v>428</v>
      </c>
      <c r="F191" s="186" t="s">
        <v>429</v>
      </c>
      <c r="G191" s="220" t="n">
        <v>4966.5</v>
      </c>
      <c r="H191" s="220" t="n">
        <v>0</v>
      </c>
      <c r="I191" s="220" t="n">
        <v>0</v>
      </c>
    </row>
    <row r="192" customFormat="false" ht="63.75" hidden="false" customHeight="true" outlineLevel="0" collapsed="false">
      <c r="A192" s="286" t="s">
        <v>430</v>
      </c>
      <c r="B192" s="232" t="s">
        <v>230</v>
      </c>
      <c r="C192" s="233" t="s">
        <v>157</v>
      </c>
      <c r="D192" s="233" t="s">
        <v>143</v>
      </c>
      <c r="E192" s="237" t="s">
        <v>431</v>
      </c>
      <c r="F192" s="186"/>
      <c r="G192" s="220" t="n">
        <f aca="false">G193</f>
        <v>5364.6</v>
      </c>
      <c r="H192" s="220" t="n">
        <f aca="false">H193</f>
        <v>0</v>
      </c>
      <c r="I192" s="220" t="n">
        <f aca="false">I193</f>
        <v>0</v>
      </c>
    </row>
    <row r="193" customFormat="false" ht="34.5" hidden="false" customHeight="true" outlineLevel="0" collapsed="false">
      <c r="A193" s="286" t="s">
        <v>244</v>
      </c>
      <c r="B193" s="232" t="s">
        <v>230</v>
      </c>
      <c r="C193" s="233" t="s">
        <v>157</v>
      </c>
      <c r="D193" s="233" t="s">
        <v>143</v>
      </c>
      <c r="E193" s="237" t="s">
        <v>431</v>
      </c>
      <c r="F193" s="186" t="s">
        <v>429</v>
      </c>
      <c r="G193" s="220" t="n">
        <v>5364.6</v>
      </c>
      <c r="H193" s="220" t="n">
        <v>0</v>
      </c>
      <c r="I193" s="220" t="n">
        <v>0</v>
      </c>
    </row>
    <row r="194" customFormat="false" ht="48" hidden="false" customHeight="true" outlineLevel="0" collapsed="false">
      <c r="A194" s="287" t="s">
        <v>432</v>
      </c>
      <c r="B194" s="232" t="s">
        <v>230</v>
      </c>
      <c r="C194" s="233" t="s">
        <v>157</v>
      </c>
      <c r="D194" s="233" t="s">
        <v>143</v>
      </c>
      <c r="E194" s="237" t="s">
        <v>433</v>
      </c>
      <c r="F194" s="186"/>
      <c r="G194" s="239" t="n">
        <v>400</v>
      </c>
      <c r="H194" s="246" t="n">
        <v>300</v>
      </c>
      <c r="I194" s="246" t="n">
        <v>300</v>
      </c>
    </row>
    <row r="195" customFormat="false" ht="31.5" hidden="false" customHeight="true" outlineLevel="0" collapsed="false">
      <c r="A195" s="288" t="s">
        <v>434</v>
      </c>
      <c r="B195" s="232" t="s">
        <v>230</v>
      </c>
      <c r="C195" s="233" t="s">
        <v>157</v>
      </c>
      <c r="D195" s="233" t="s">
        <v>143</v>
      </c>
      <c r="E195" s="237" t="s">
        <v>435</v>
      </c>
      <c r="F195" s="186"/>
      <c r="G195" s="239" t="n">
        <v>400</v>
      </c>
      <c r="H195" s="246" t="n">
        <v>300</v>
      </c>
      <c r="I195" s="246" t="n">
        <v>300</v>
      </c>
    </row>
    <row r="196" customFormat="false" ht="48" hidden="false" customHeight="true" outlineLevel="0" collapsed="false">
      <c r="A196" s="288" t="s">
        <v>244</v>
      </c>
      <c r="B196" s="232" t="s">
        <v>230</v>
      </c>
      <c r="C196" s="233" t="s">
        <v>157</v>
      </c>
      <c r="D196" s="233" t="s">
        <v>143</v>
      </c>
      <c r="E196" s="237" t="s">
        <v>435</v>
      </c>
      <c r="F196" s="186" t="s">
        <v>245</v>
      </c>
      <c r="G196" s="220" t="n">
        <v>400</v>
      </c>
      <c r="H196" s="90" t="n">
        <v>300</v>
      </c>
      <c r="I196" s="90" t="n">
        <v>300</v>
      </c>
    </row>
    <row r="197" customFormat="false" ht="45" hidden="true" customHeight="true" outlineLevel="0" collapsed="false">
      <c r="A197" s="289" t="s">
        <v>436</v>
      </c>
      <c r="B197" s="232" t="s">
        <v>230</v>
      </c>
      <c r="C197" s="233" t="s">
        <v>157</v>
      </c>
      <c r="D197" s="233" t="s">
        <v>143</v>
      </c>
      <c r="E197" s="237" t="s">
        <v>437</v>
      </c>
      <c r="F197" s="186"/>
      <c r="G197" s="239" t="n">
        <f aca="false">G198</f>
        <v>0</v>
      </c>
      <c r="H197" s="246" t="n">
        <v>0</v>
      </c>
      <c r="I197" s="246" t="n">
        <v>0</v>
      </c>
    </row>
    <row r="198" customFormat="false" ht="45" hidden="true" customHeight="true" outlineLevel="0" collapsed="false">
      <c r="A198" s="184" t="s">
        <v>244</v>
      </c>
      <c r="B198" s="232" t="s">
        <v>230</v>
      </c>
      <c r="C198" s="233" t="s">
        <v>157</v>
      </c>
      <c r="D198" s="233" t="s">
        <v>143</v>
      </c>
      <c r="E198" s="237" t="s">
        <v>437</v>
      </c>
      <c r="F198" s="186" t="s">
        <v>245</v>
      </c>
      <c r="G198" s="239" t="n">
        <v>0</v>
      </c>
      <c r="H198" s="246" t="n">
        <v>0</v>
      </c>
      <c r="I198" s="246" t="n">
        <v>0</v>
      </c>
    </row>
    <row r="199" customFormat="false" ht="45" hidden="true" customHeight="true" outlineLevel="0" collapsed="false">
      <c r="A199" s="184" t="s">
        <v>438</v>
      </c>
      <c r="B199" s="232" t="s">
        <v>230</v>
      </c>
      <c r="C199" s="233" t="s">
        <v>157</v>
      </c>
      <c r="D199" s="233" t="s">
        <v>143</v>
      </c>
      <c r="E199" s="237" t="s">
        <v>439</v>
      </c>
      <c r="F199" s="186"/>
      <c r="G199" s="239" t="n">
        <f aca="false">G200</f>
        <v>0</v>
      </c>
      <c r="H199" s="246" t="n">
        <v>0</v>
      </c>
      <c r="I199" s="246" t="n">
        <v>0</v>
      </c>
    </row>
    <row r="200" customFormat="false" ht="45" hidden="true" customHeight="true" outlineLevel="0" collapsed="false">
      <c r="A200" s="184" t="s">
        <v>440</v>
      </c>
      <c r="B200" s="232" t="s">
        <v>230</v>
      </c>
      <c r="C200" s="233" t="s">
        <v>157</v>
      </c>
      <c r="D200" s="233" t="s">
        <v>143</v>
      </c>
      <c r="E200" s="237" t="s">
        <v>441</v>
      </c>
      <c r="F200" s="186"/>
      <c r="G200" s="239" t="n">
        <f aca="false">G201</f>
        <v>0</v>
      </c>
      <c r="H200" s="246" t="n">
        <v>0</v>
      </c>
      <c r="I200" s="246" t="n">
        <v>0</v>
      </c>
    </row>
    <row r="201" customFormat="false" ht="45" hidden="true" customHeight="true" outlineLevel="0" collapsed="false">
      <c r="A201" s="184" t="s">
        <v>244</v>
      </c>
      <c r="B201" s="232" t="s">
        <v>230</v>
      </c>
      <c r="C201" s="233" t="s">
        <v>157</v>
      </c>
      <c r="D201" s="233" t="s">
        <v>143</v>
      </c>
      <c r="E201" s="237" t="s">
        <v>441</v>
      </c>
      <c r="F201" s="186" t="s">
        <v>245</v>
      </c>
      <c r="G201" s="239" t="n">
        <v>0</v>
      </c>
      <c r="H201" s="246" t="n">
        <v>0</v>
      </c>
      <c r="I201" s="246" t="n">
        <v>0</v>
      </c>
    </row>
    <row r="202" customFormat="false" ht="23.25" hidden="false" customHeight="true" outlineLevel="0" collapsed="false">
      <c r="A202" s="290" t="s">
        <v>159</v>
      </c>
      <c r="B202" s="226" t="n">
        <v>881</v>
      </c>
      <c r="C202" s="226" t="s">
        <v>157</v>
      </c>
      <c r="D202" s="226" t="s">
        <v>129</v>
      </c>
      <c r="E202" s="241"/>
      <c r="F202" s="186"/>
      <c r="G202" s="220" t="n">
        <f aca="false">G204+G212+G224+G236+G241+G231</f>
        <v>17718.9</v>
      </c>
      <c r="H202" s="220" t="n">
        <f aca="false">H204+H212+H224+H236+H241+H231</f>
        <v>6978.8</v>
      </c>
      <c r="I202" s="220" t="n">
        <f aca="false">I204+I212+I224+I236+I241+I231</f>
        <v>2416.1</v>
      </c>
    </row>
    <row r="203" customFormat="false" ht="45" hidden="false" customHeight="true" outlineLevel="0" collapsed="false">
      <c r="A203" s="291" t="s">
        <v>405</v>
      </c>
      <c r="B203" s="232" t="n">
        <v>881</v>
      </c>
      <c r="C203" s="232" t="s">
        <v>157</v>
      </c>
      <c r="D203" s="232" t="s">
        <v>129</v>
      </c>
      <c r="E203" s="237" t="s">
        <v>254</v>
      </c>
      <c r="F203" s="186"/>
      <c r="G203" s="239"/>
      <c r="H203" s="246"/>
      <c r="I203" s="246"/>
    </row>
    <row r="204" customFormat="false" ht="21" hidden="false" customHeight="true" outlineLevel="0" collapsed="false">
      <c r="A204" s="265" t="s">
        <v>255</v>
      </c>
      <c r="B204" s="232" t="n">
        <v>881</v>
      </c>
      <c r="C204" s="232" t="s">
        <v>157</v>
      </c>
      <c r="D204" s="232" t="s">
        <v>129</v>
      </c>
      <c r="E204" s="237" t="s">
        <v>261</v>
      </c>
      <c r="F204" s="186"/>
      <c r="G204" s="246" t="n">
        <f aca="false">G205</f>
        <v>5886.1</v>
      </c>
      <c r="H204" s="246" t="n">
        <f aca="false">H205</f>
        <v>5557</v>
      </c>
      <c r="I204" s="246" t="n">
        <f aca="false">I205</f>
        <v>1100</v>
      </c>
    </row>
    <row r="205" customFormat="false" ht="18" hidden="false" customHeight="true" outlineLevel="0" collapsed="false">
      <c r="A205" s="265" t="s">
        <v>255</v>
      </c>
      <c r="B205" s="232" t="n">
        <v>881</v>
      </c>
      <c r="C205" s="232" t="s">
        <v>157</v>
      </c>
      <c r="D205" s="232" t="s">
        <v>129</v>
      </c>
      <c r="E205" s="237" t="s">
        <v>256</v>
      </c>
      <c r="F205" s="186"/>
      <c r="G205" s="90" t="n">
        <f aca="false">G207+G209+G210</f>
        <v>5886.1</v>
      </c>
      <c r="H205" s="90" t="n">
        <f aca="false">H207+H209+H210</f>
        <v>5557</v>
      </c>
      <c r="I205" s="90" t="n">
        <f aca="false">I207+I209+I210</f>
        <v>1100</v>
      </c>
    </row>
    <row r="206" customFormat="false" ht="16.5" hidden="false" customHeight="true" outlineLevel="0" collapsed="false">
      <c r="A206" s="280" t="s">
        <v>442</v>
      </c>
      <c r="B206" s="232" t="n">
        <v>881</v>
      </c>
      <c r="C206" s="232" t="s">
        <v>157</v>
      </c>
      <c r="D206" s="232" t="s">
        <v>129</v>
      </c>
      <c r="E206" s="237" t="s">
        <v>443</v>
      </c>
      <c r="F206" s="186"/>
      <c r="G206" s="246" t="n">
        <f aca="false">G207</f>
        <v>3286.1</v>
      </c>
      <c r="H206" s="246" t="n">
        <f aca="false">H207</f>
        <v>3457</v>
      </c>
      <c r="I206" s="246" t="n">
        <f aca="false">I207</f>
        <v>1000</v>
      </c>
    </row>
    <row r="207" customFormat="false" ht="36" hidden="false" customHeight="true" outlineLevel="0" collapsed="false">
      <c r="A207" s="280" t="s">
        <v>244</v>
      </c>
      <c r="B207" s="232" t="n">
        <v>881</v>
      </c>
      <c r="C207" s="232" t="s">
        <v>157</v>
      </c>
      <c r="D207" s="232" t="s">
        <v>129</v>
      </c>
      <c r="E207" s="237" t="s">
        <v>443</v>
      </c>
      <c r="F207" s="186" t="s">
        <v>245</v>
      </c>
      <c r="G207" s="246" t="n">
        <v>3286.1</v>
      </c>
      <c r="H207" s="246" t="n">
        <v>3457</v>
      </c>
      <c r="I207" s="246" t="n">
        <v>1000</v>
      </c>
    </row>
    <row r="208" customFormat="false" ht="22.5" hidden="false" customHeight="true" outlineLevel="0" collapsed="false">
      <c r="A208" s="280" t="s">
        <v>444</v>
      </c>
      <c r="B208" s="232" t="n">
        <v>881</v>
      </c>
      <c r="C208" s="232" t="s">
        <v>157</v>
      </c>
      <c r="D208" s="232" t="s">
        <v>129</v>
      </c>
      <c r="E208" s="237" t="s">
        <v>445</v>
      </c>
      <c r="F208" s="186"/>
      <c r="G208" s="246" t="n">
        <f aca="false">G209</f>
        <v>2600</v>
      </c>
      <c r="H208" s="246" t="n">
        <f aca="false">H209</f>
        <v>2100</v>
      </c>
      <c r="I208" s="246" t="n">
        <f aca="false">I209</f>
        <v>100</v>
      </c>
    </row>
    <row r="209" customFormat="false" ht="30.75" hidden="false" customHeight="true" outlineLevel="0" collapsed="false">
      <c r="A209" s="280" t="s">
        <v>244</v>
      </c>
      <c r="B209" s="232" t="n">
        <v>881</v>
      </c>
      <c r="C209" s="232" t="s">
        <v>157</v>
      </c>
      <c r="D209" s="232" t="s">
        <v>129</v>
      </c>
      <c r="E209" s="237" t="s">
        <v>445</v>
      </c>
      <c r="F209" s="186" t="s">
        <v>245</v>
      </c>
      <c r="G209" s="246" t="n">
        <v>2600</v>
      </c>
      <c r="H209" s="246" t="n">
        <v>2100</v>
      </c>
      <c r="I209" s="246" t="n">
        <v>100</v>
      </c>
    </row>
    <row r="210" customFormat="false" ht="50.25" hidden="true" customHeight="true" outlineLevel="0" collapsed="false">
      <c r="A210" s="280" t="s">
        <v>446</v>
      </c>
      <c r="B210" s="216" t="n">
        <v>881</v>
      </c>
      <c r="C210" s="232" t="s">
        <v>157</v>
      </c>
      <c r="D210" s="232" t="s">
        <v>129</v>
      </c>
      <c r="E210" s="237" t="s">
        <v>447</v>
      </c>
      <c r="F210" s="186"/>
      <c r="G210" s="246" t="n">
        <f aca="false">G211</f>
        <v>0</v>
      </c>
      <c r="H210" s="246" t="n">
        <f aca="false">H211</f>
        <v>0</v>
      </c>
      <c r="I210" s="246" t="n">
        <f aca="false">I211</f>
        <v>0</v>
      </c>
    </row>
    <row r="211" customFormat="false" ht="50.25" hidden="true" customHeight="true" outlineLevel="0" collapsed="false">
      <c r="A211" s="280" t="s">
        <v>244</v>
      </c>
      <c r="B211" s="216" t="n">
        <v>881</v>
      </c>
      <c r="C211" s="232" t="s">
        <v>157</v>
      </c>
      <c r="D211" s="232" t="s">
        <v>129</v>
      </c>
      <c r="E211" s="237" t="s">
        <v>447</v>
      </c>
      <c r="F211" s="186" t="s">
        <v>245</v>
      </c>
      <c r="G211" s="246" t="n">
        <v>0</v>
      </c>
      <c r="H211" s="246" t="n">
        <v>0</v>
      </c>
      <c r="I211" s="246" t="n">
        <v>0</v>
      </c>
    </row>
    <row r="212" customFormat="false" ht="62.25" hidden="false" customHeight="true" outlineLevel="0" collapsed="false">
      <c r="A212" s="258" t="s">
        <v>448</v>
      </c>
      <c r="B212" s="232" t="n">
        <v>881</v>
      </c>
      <c r="C212" s="232" t="s">
        <v>157</v>
      </c>
      <c r="D212" s="232" t="s">
        <v>129</v>
      </c>
      <c r="E212" s="237" t="s">
        <v>449</v>
      </c>
      <c r="F212" s="186"/>
      <c r="G212" s="90" t="n">
        <f aca="false">G216+G219+G220+G223</f>
        <v>955.8</v>
      </c>
      <c r="H212" s="90" t="n">
        <f aca="false">H216+H219+H220+H223</f>
        <v>854</v>
      </c>
      <c r="I212" s="90" t="n">
        <f aca="false">I216+I219+I220+I223</f>
        <v>854</v>
      </c>
    </row>
    <row r="213" customFormat="false" ht="20.25" hidden="false" customHeight="true" outlineLevel="0" collapsed="false">
      <c r="A213" s="236" t="s">
        <v>341</v>
      </c>
      <c r="B213" s="232" t="n">
        <v>881</v>
      </c>
      <c r="C213" s="232" t="s">
        <v>157</v>
      </c>
      <c r="D213" s="232" t="s">
        <v>129</v>
      </c>
      <c r="E213" s="237" t="s">
        <v>450</v>
      </c>
      <c r="F213" s="186"/>
      <c r="G213" s="246" t="n">
        <f aca="false">G216</f>
        <v>81</v>
      </c>
      <c r="H213" s="246" t="n">
        <f aca="false">H214</f>
        <v>54</v>
      </c>
      <c r="I213" s="246" t="n">
        <f aca="false">I214</f>
        <v>54</v>
      </c>
    </row>
    <row r="214" customFormat="false" ht="31.5" hidden="false" customHeight="false" outlineLevel="0" collapsed="false">
      <c r="A214" s="236" t="s">
        <v>451</v>
      </c>
      <c r="B214" s="232" t="n">
        <v>881</v>
      </c>
      <c r="C214" s="232" t="s">
        <v>157</v>
      </c>
      <c r="D214" s="232" t="s">
        <v>129</v>
      </c>
      <c r="E214" s="237" t="s">
        <v>452</v>
      </c>
      <c r="F214" s="186"/>
      <c r="G214" s="246" t="n">
        <f aca="false">G215</f>
        <v>81</v>
      </c>
      <c r="H214" s="246" t="n">
        <f aca="false">H215</f>
        <v>54</v>
      </c>
      <c r="I214" s="246" t="n">
        <f aca="false">I215</f>
        <v>54</v>
      </c>
    </row>
    <row r="215" customFormat="false" ht="21.75" hidden="false" customHeight="true" outlineLevel="0" collapsed="false">
      <c r="A215" s="236" t="s">
        <v>453</v>
      </c>
      <c r="B215" s="232" t="n">
        <v>881</v>
      </c>
      <c r="C215" s="232" t="s">
        <v>157</v>
      </c>
      <c r="D215" s="232" t="s">
        <v>129</v>
      </c>
      <c r="E215" s="237" t="s">
        <v>454</v>
      </c>
      <c r="F215" s="186"/>
      <c r="G215" s="246" t="n">
        <f aca="false">G216</f>
        <v>81</v>
      </c>
      <c r="H215" s="246" t="n">
        <f aca="false">H216</f>
        <v>54</v>
      </c>
      <c r="I215" s="246" t="n">
        <f aca="false">I216</f>
        <v>54</v>
      </c>
    </row>
    <row r="216" customFormat="false" ht="30" hidden="false" customHeight="true" outlineLevel="0" collapsed="false">
      <c r="A216" s="236" t="s">
        <v>244</v>
      </c>
      <c r="B216" s="232" t="n">
        <v>881</v>
      </c>
      <c r="C216" s="232" t="s">
        <v>157</v>
      </c>
      <c r="D216" s="232" t="s">
        <v>129</v>
      </c>
      <c r="E216" s="237" t="s">
        <v>454</v>
      </c>
      <c r="F216" s="186" t="s">
        <v>245</v>
      </c>
      <c r="G216" s="246" t="n">
        <v>81</v>
      </c>
      <c r="H216" s="246" t="n">
        <v>54</v>
      </c>
      <c r="I216" s="246" t="n">
        <v>54</v>
      </c>
    </row>
    <row r="217" customFormat="false" ht="47.25" hidden="false" customHeight="false" outlineLevel="0" collapsed="false">
      <c r="A217" s="292" t="s">
        <v>455</v>
      </c>
      <c r="B217" s="216" t="n">
        <v>881</v>
      </c>
      <c r="C217" s="232" t="s">
        <v>157</v>
      </c>
      <c r="D217" s="232" t="s">
        <v>129</v>
      </c>
      <c r="E217" s="246" t="s">
        <v>456</v>
      </c>
      <c r="F217" s="186"/>
      <c r="G217" s="246" t="n">
        <f aca="false">G218</f>
        <v>600</v>
      </c>
      <c r="H217" s="246" t="n">
        <f aca="false">H218</f>
        <v>600</v>
      </c>
      <c r="I217" s="246" t="n">
        <f aca="false">I218</f>
        <v>600</v>
      </c>
    </row>
    <row r="218" customFormat="false" ht="31.5" hidden="false" customHeight="false" outlineLevel="0" collapsed="false">
      <c r="A218" s="184" t="s">
        <v>457</v>
      </c>
      <c r="B218" s="216" t="n">
        <v>881</v>
      </c>
      <c r="C218" s="232" t="s">
        <v>157</v>
      </c>
      <c r="D218" s="232" t="s">
        <v>129</v>
      </c>
      <c r="E218" s="246" t="s">
        <v>458</v>
      </c>
      <c r="F218" s="186"/>
      <c r="G218" s="246" t="n">
        <f aca="false">G219</f>
        <v>600</v>
      </c>
      <c r="H218" s="246" t="n">
        <f aca="false">H219</f>
        <v>600</v>
      </c>
      <c r="I218" s="246" t="n">
        <f aca="false">I219</f>
        <v>600</v>
      </c>
    </row>
    <row r="219" customFormat="false" ht="48" hidden="false" customHeight="true" outlineLevel="0" collapsed="false">
      <c r="A219" s="249" t="s">
        <v>244</v>
      </c>
      <c r="B219" s="216" t="n">
        <v>881</v>
      </c>
      <c r="C219" s="232" t="s">
        <v>157</v>
      </c>
      <c r="D219" s="232" t="s">
        <v>129</v>
      </c>
      <c r="E219" s="246" t="s">
        <v>458</v>
      </c>
      <c r="F219" s="186" t="n">
        <v>240</v>
      </c>
      <c r="G219" s="90" t="n">
        <v>600</v>
      </c>
      <c r="H219" s="90" t="n">
        <v>600</v>
      </c>
      <c r="I219" s="90" t="n">
        <v>600</v>
      </c>
    </row>
    <row r="220" customFormat="false" ht="48" hidden="false" customHeight="true" outlineLevel="0" collapsed="false">
      <c r="A220" s="184" t="s">
        <v>459</v>
      </c>
      <c r="B220" s="232" t="n">
        <v>881</v>
      </c>
      <c r="C220" s="232" t="s">
        <v>157</v>
      </c>
      <c r="D220" s="232" t="s">
        <v>129</v>
      </c>
      <c r="E220" s="246" t="s">
        <v>460</v>
      </c>
      <c r="F220" s="186"/>
      <c r="G220" s="246" t="n">
        <f aca="false">G221</f>
        <v>200</v>
      </c>
      <c r="H220" s="246" t="n">
        <f aca="false">H221</f>
        <v>200</v>
      </c>
      <c r="I220" s="246" t="n">
        <f aca="false">I221</f>
        <v>200</v>
      </c>
    </row>
    <row r="221" customFormat="false" ht="48" hidden="false" customHeight="true" outlineLevel="0" collapsed="false">
      <c r="A221" s="249" t="s">
        <v>244</v>
      </c>
      <c r="B221" s="232" t="n">
        <v>881</v>
      </c>
      <c r="C221" s="232" t="s">
        <v>157</v>
      </c>
      <c r="D221" s="232" t="s">
        <v>129</v>
      </c>
      <c r="E221" s="246" t="s">
        <v>460</v>
      </c>
      <c r="F221" s="186" t="s">
        <v>245</v>
      </c>
      <c r="G221" s="90" t="n">
        <v>200</v>
      </c>
      <c r="H221" s="90" t="n">
        <v>200</v>
      </c>
      <c r="I221" s="90" t="n">
        <v>200</v>
      </c>
    </row>
    <row r="222" customFormat="false" ht="48" hidden="false" customHeight="true" outlineLevel="0" collapsed="false">
      <c r="A222" s="249" t="s">
        <v>446</v>
      </c>
      <c r="B222" s="232" t="n">
        <v>881</v>
      </c>
      <c r="C222" s="232" t="s">
        <v>157</v>
      </c>
      <c r="D222" s="232" t="s">
        <v>129</v>
      </c>
      <c r="E222" s="186" t="s">
        <v>461</v>
      </c>
      <c r="F222" s="186"/>
      <c r="G222" s="90" t="n">
        <f aca="false">G223</f>
        <v>74.8</v>
      </c>
      <c r="H222" s="90" t="n">
        <f aca="false">H223</f>
        <v>0</v>
      </c>
      <c r="I222" s="90" t="n">
        <f aca="false">I223</f>
        <v>0</v>
      </c>
    </row>
    <row r="223" customFormat="false" ht="48" hidden="false" customHeight="true" outlineLevel="0" collapsed="false">
      <c r="A223" s="249" t="s">
        <v>244</v>
      </c>
      <c r="B223" s="232" t="n">
        <v>881</v>
      </c>
      <c r="C223" s="232" t="s">
        <v>157</v>
      </c>
      <c r="D223" s="232" t="s">
        <v>129</v>
      </c>
      <c r="E223" s="186" t="s">
        <v>461</v>
      </c>
      <c r="F223" s="186" t="s">
        <v>245</v>
      </c>
      <c r="G223" s="90" t="n">
        <v>74.8</v>
      </c>
      <c r="H223" s="90" t="n">
        <v>0</v>
      </c>
      <c r="I223" s="90" t="n">
        <v>0</v>
      </c>
    </row>
    <row r="224" customFormat="false" ht="63" hidden="false" customHeight="false" outlineLevel="0" collapsed="false">
      <c r="A224" s="258" t="s">
        <v>462</v>
      </c>
      <c r="B224" s="232" t="n">
        <v>881</v>
      </c>
      <c r="C224" s="232" t="s">
        <v>157</v>
      </c>
      <c r="D224" s="232" t="s">
        <v>129</v>
      </c>
      <c r="E224" s="246" t="s">
        <v>463</v>
      </c>
      <c r="F224" s="186"/>
      <c r="G224" s="90" t="n">
        <f aca="false">G228+G230</f>
        <v>1114.8</v>
      </c>
      <c r="H224" s="90" t="n">
        <f aca="false">H228+H230</f>
        <v>567.8</v>
      </c>
      <c r="I224" s="90" t="n">
        <f aca="false">I228+I230</f>
        <v>462.1</v>
      </c>
    </row>
    <row r="225" customFormat="false" ht="15.75" hidden="false" customHeight="false" outlineLevel="0" collapsed="false">
      <c r="A225" s="236" t="s">
        <v>415</v>
      </c>
      <c r="B225" s="232" t="n">
        <v>881</v>
      </c>
      <c r="C225" s="232" t="s">
        <v>157</v>
      </c>
      <c r="D225" s="232" t="s">
        <v>129</v>
      </c>
      <c r="E225" s="246" t="s">
        <v>464</v>
      </c>
      <c r="F225" s="186"/>
      <c r="G225" s="246" t="n">
        <f aca="false">G226</f>
        <v>614.8</v>
      </c>
      <c r="H225" s="246" t="n">
        <f aca="false">H226</f>
        <v>567.8</v>
      </c>
      <c r="I225" s="246" t="n">
        <f aca="false">I226</f>
        <v>462.1</v>
      </c>
    </row>
    <row r="226" customFormat="false" ht="31.5" hidden="false" customHeight="false" outlineLevel="0" collapsed="false">
      <c r="A226" s="184" t="s">
        <v>465</v>
      </c>
      <c r="B226" s="232" t="n">
        <v>881</v>
      </c>
      <c r="C226" s="232" t="s">
        <v>157</v>
      </c>
      <c r="D226" s="232" t="s">
        <v>129</v>
      </c>
      <c r="E226" s="246" t="s">
        <v>466</v>
      </c>
      <c r="F226" s="186"/>
      <c r="G226" s="246" t="n">
        <f aca="false">G227</f>
        <v>614.8</v>
      </c>
      <c r="H226" s="246" t="n">
        <f aca="false">H227</f>
        <v>567.8</v>
      </c>
      <c r="I226" s="246" t="n">
        <f aca="false">I227</f>
        <v>462.1</v>
      </c>
    </row>
    <row r="227" customFormat="false" ht="47.25" hidden="false" customHeight="false" outlineLevel="0" collapsed="false">
      <c r="A227" s="293" t="s">
        <v>467</v>
      </c>
      <c r="B227" s="232" t="n">
        <v>881</v>
      </c>
      <c r="C227" s="232" t="s">
        <v>157</v>
      </c>
      <c r="D227" s="232" t="s">
        <v>129</v>
      </c>
      <c r="E227" s="246" t="s">
        <v>468</v>
      </c>
      <c r="F227" s="186"/>
      <c r="G227" s="246" t="n">
        <f aca="false">G228</f>
        <v>614.8</v>
      </c>
      <c r="H227" s="246" t="n">
        <f aca="false">H228</f>
        <v>567.8</v>
      </c>
      <c r="I227" s="246" t="n">
        <f aca="false">I228</f>
        <v>462.1</v>
      </c>
    </row>
    <row r="228" customFormat="false" ht="31.5" hidden="false" customHeight="false" outlineLevel="0" collapsed="false">
      <c r="A228" s="280" t="s">
        <v>244</v>
      </c>
      <c r="B228" s="232" t="n">
        <v>881</v>
      </c>
      <c r="C228" s="232" t="s">
        <v>157</v>
      </c>
      <c r="D228" s="232" t="s">
        <v>129</v>
      </c>
      <c r="E228" s="246" t="s">
        <v>468</v>
      </c>
      <c r="F228" s="186" t="n">
        <v>240</v>
      </c>
      <c r="G228" s="90" t="n">
        <v>614.8</v>
      </c>
      <c r="H228" s="90" t="n">
        <v>567.8</v>
      </c>
      <c r="I228" s="90" t="n">
        <v>462.1</v>
      </c>
    </row>
    <row r="229" customFormat="false" ht="78.75" hidden="false" customHeight="false" outlineLevel="0" collapsed="false">
      <c r="A229" s="269" t="s">
        <v>469</v>
      </c>
      <c r="B229" s="232" t="n">
        <v>881</v>
      </c>
      <c r="C229" s="232" t="s">
        <v>157</v>
      </c>
      <c r="D229" s="232" t="s">
        <v>129</v>
      </c>
      <c r="E229" s="246" t="s">
        <v>470</v>
      </c>
      <c r="F229" s="186"/>
      <c r="G229" s="246" t="n">
        <f aca="false">G230</f>
        <v>500</v>
      </c>
      <c r="H229" s="246" t="n">
        <f aca="false">H230</f>
        <v>0</v>
      </c>
      <c r="I229" s="246" t="n">
        <f aca="false">I230</f>
        <v>0</v>
      </c>
    </row>
    <row r="230" customFormat="false" ht="31.5" hidden="false" customHeight="false" outlineLevel="0" collapsed="false">
      <c r="A230" s="280" t="s">
        <v>244</v>
      </c>
      <c r="B230" s="232" t="n">
        <v>881</v>
      </c>
      <c r="C230" s="232" t="s">
        <v>157</v>
      </c>
      <c r="D230" s="232" t="s">
        <v>129</v>
      </c>
      <c r="E230" s="246" t="s">
        <v>470</v>
      </c>
      <c r="F230" s="186" t="s">
        <v>245</v>
      </c>
      <c r="G230" s="90" t="n">
        <v>500</v>
      </c>
      <c r="H230" s="90" t="n">
        <v>0</v>
      </c>
      <c r="I230" s="90" t="n">
        <v>0</v>
      </c>
    </row>
    <row r="231" customFormat="false" ht="165" hidden="true" customHeight="true" outlineLevel="0" collapsed="false">
      <c r="A231" s="294" t="s">
        <v>471</v>
      </c>
      <c r="B231" s="216" t="n">
        <v>881</v>
      </c>
      <c r="C231" s="216" t="s">
        <v>157</v>
      </c>
      <c r="D231" s="216" t="s">
        <v>129</v>
      </c>
      <c r="E231" s="90" t="s">
        <v>314</v>
      </c>
      <c r="F231" s="181"/>
      <c r="G231" s="90" t="n">
        <f aca="false">G232</f>
        <v>0</v>
      </c>
      <c r="H231" s="90" t="n">
        <v>0</v>
      </c>
      <c r="I231" s="90" t="n">
        <v>0</v>
      </c>
    </row>
    <row r="232" customFormat="false" ht="15.75" hidden="true" customHeight="false" outlineLevel="0" collapsed="false">
      <c r="A232" s="258" t="s">
        <v>341</v>
      </c>
      <c r="B232" s="216" t="n">
        <v>881</v>
      </c>
      <c r="C232" s="232" t="s">
        <v>157</v>
      </c>
      <c r="D232" s="232" t="s">
        <v>129</v>
      </c>
      <c r="E232" s="215" t="s">
        <v>315</v>
      </c>
      <c r="F232" s="186"/>
      <c r="G232" s="246" t="n">
        <f aca="false">G233</f>
        <v>0</v>
      </c>
      <c r="H232" s="246" t="n">
        <v>0</v>
      </c>
      <c r="I232" s="246" t="n">
        <v>0</v>
      </c>
    </row>
    <row r="233" customFormat="false" ht="94.5" hidden="true" customHeight="false" outlineLevel="0" collapsed="false">
      <c r="A233" s="275" t="s">
        <v>386</v>
      </c>
      <c r="B233" s="216" t="n">
        <v>881</v>
      </c>
      <c r="C233" s="232" t="s">
        <v>157</v>
      </c>
      <c r="D233" s="232" t="s">
        <v>129</v>
      </c>
      <c r="E233" s="237" t="s">
        <v>317</v>
      </c>
      <c r="F233" s="186"/>
      <c r="G233" s="246" t="n">
        <f aca="false">G234</f>
        <v>0</v>
      </c>
      <c r="H233" s="246" t="n">
        <v>0</v>
      </c>
      <c r="I233" s="246" t="n">
        <v>0</v>
      </c>
    </row>
    <row r="234" customFormat="false" ht="15.75" hidden="true" customHeight="false" outlineLevel="0" collapsed="false">
      <c r="A234" s="275" t="s">
        <v>387</v>
      </c>
      <c r="B234" s="216" t="n">
        <v>881</v>
      </c>
      <c r="C234" s="232" t="s">
        <v>157</v>
      </c>
      <c r="D234" s="232" t="s">
        <v>129</v>
      </c>
      <c r="E234" s="237" t="s">
        <v>472</v>
      </c>
      <c r="F234" s="186"/>
      <c r="G234" s="246" t="n">
        <f aca="false">G235</f>
        <v>0</v>
      </c>
      <c r="H234" s="246" t="n">
        <v>0</v>
      </c>
      <c r="I234" s="246" t="n">
        <v>0</v>
      </c>
    </row>
    <row r="235" customFormat="false" ht="31.5" hidden="true" customHeight="false" outlineLevel="0" collapsed="false">
      <c r="A235" s="236" t="s">
        <v>244</v>
      </c>
      <c r="B235" s="216" t="n">
        <v>881</v>
      </c>
      <c r="C235" s="232" t="s">
        <v>157</v>
      </c>
      <c r="D235" s="232" t="s">
        <v>129</v>
      </c>
      <c r="E235" s="237" t="s">
        <v>472</v>
      </c>
      <c r="F235" s="186" t="s">
        <v>245</v>
      </c>
      <c r="G235" s="246" t="n">
        <v>0</v>
      </c>
      <c r="H235" s="246" t="n">
        <v>0</v>
      </c>
      <c r="I235" s="246" t="n">
        <v>0</v>
      </c>
    </row>
    <row r="236" customFormat="false" ht="99.75" hidden="false" customHeight="true" outlineLevel="0" collapsed="false">
      <c r="A236" s="295" t="s">
        <v>473</v>
      </c>
      <c r="B236" s="232" t="n">
        <v>881</v>
      </c>
      <c r="C236" s="232" t="s">
        <v>157</v>
      </c>
      <c r="D236" s="232" t="s">
        <v>129</v>
      </c>
      <c r="E236" s="296" t="s">
        <v>474</v>
      </c>
      <c r="F236" s="90"/>
      <c r="G236" s="90" t="n">
        <f aca="false">G238</f>
        <v>9762.2</v>
      </c>
      <c r="H236" s="90" t="n">
        <v>0</v>
      </c>
      <c r="I236" s="90" t="n">
        <v>0</v>
      </c>
    </row>
    <row r="237" customFormat="false" ht="29.25" hidden="false" customHeight="true" outlineLevel="0" collapsed="false">
      <c r="A237" s="295" t="s">
        <v>475</v>
      </c>
      <c r="B237" s="232" t="n">
        <v>881</v>
      </c>
      <c r="C237" s="232" t="s">
        <v>157</v>
      </c>
      <c r="D237" s="232" t="s">
        <v>129</v>
      </c>
      <c r="E237" s="296" t="s">
        <v>476</v>
      </c>
      <c r="F237" s="90"/>
      <c r="G237" s="90" t="n">
        <f aca="false">G239</f>
        <v>9762.2</v>
      </c>
      <c r="H237" s="90" t="n">
        <v>0</v>
      </c>
      <c r="I237" s="90" t="n">
        <v>0</v>
      </c>
    </row>
    <row r="238" customFormat="false" ht="39" hidden="false" customHeight="true" outlineLevel="0" collapsed="false">
      <c r="A238" s="236" t="s">
        <v>477</v>
      </c>
      <c r="B238" s="232" t="n">
        <v>881</v>
      </c>
      <c r="C238" s="232" t="s">
        <v>157</v>
      </c>
      <c r="D238" s="232" t="s">
        <v>129</v>
      </c>
      <c r="E238" s="246" t="s">
        <v>478</v>
      </c>
      <c r="F238" s="246"/>
      <c r="G238" s="246" t="n">
        <f aca="false">G239</f>
        <v>9762.2</v>
      </c>
      <c r="H238" s="246" t="n">
        <v>0</v>
      </c>
      <c r="I238" s="246" t="n">
        <v>0</v>
      </c>
    </row>
    <row r="239" customFormat="false" ht="32.25" hidden="false" customHeight="true" outlineLevel="0" collapsed="false">
      <c r="A239" s="262" t="s">
        <v>479</v>
      </c>
      <c r="B239" s="232" t="n">
        <v>881</v>
      </c>
      <c r="C239" s="232" t="s">
        <v>157</v>
      </c>
      <c r="D239" s="232" t="s">
        <v>129</v>
      </c>
      <c r="E239" s="297" t="s">
        <v>480</v>
      </c>
      <c r="F239" s="246"/>
      <c r="G239" s="246" t="n">
        <f aca="false">G240</f>
        <v>9762.2</v>
      </c>
      <c r="H239" s="246" t="n">
        <v>0</v>
      </c>
      <c r="I239" s="246" t="n">
        <v>0</v>
      </c>
    </row>
    <row r="240" customFormat="false" ht="29.25" hidden="false" customHeight="true" outlineLevel="0" collapsed="false">
      <c r="A240" s="272" t="s">
        <v>385</v>
      </c>
      <c r="B240" s="232" t="s">
        <v>230</v>
      </c>
      <c r="C240" s="232" t="s">
        <v>157</v>
      </c>
      <c r="D240" s="232" t="s">
        <v>129</v>
      </c>
      <c r="E240" s="297" t="s">
        <v>480</v>
      </c>
      <c r="F240" s="186" t="n">
        <v>240</v>
      </c>
      <c r="G240" s="246" t="n">
        <v>9762.2</v>
      </c>
      <c r="H240" s="246" t="n">
        <v>0</v>
      </c>
      <c r="I240" s="246" t="n">
        <v>0</v>
      </c>
    </row>
    <row r="241" customFormat="false" ht="47.25" hidden="true" customHeight="true" outlineLevel="0" collapsed="false">
      <c r="A241" s="298" t="s">
        <v>481</v>
      </c>
      <c r="B241" s="216" t="s">
        <v>230</v>
      </c>
      <c r="C241" s="216" t="s">
        <v>157</v>
      </c>
      <c r="D241" s="216" t="s">
        <v>129</v>
      </c>
      <c r="E241" s="176" t="s">
        <v>482</v>
      </c>
      <c r="F241" s="181"/>
      <c r="G241" s="90" t="n">
        <f aca="false">G242</f>
        <v>0</v>
      </c>
      <c r="H241" s="90" t="n">
        <v>0</v>
      </c>
      <c r="I241" s="90" t="n">
        <v>0</v>
      </c>
    </row>
    <row r="242" customFormat="false" ht="55.5" hidden="true" customHeight="true" outlineLevel="0" collapsed="false">
      <c r="A242" s="272" t="s">
        <v>483</v>
      </c>
      <c r="B242" s="216" t="s">
        <v>230</v>
      </c>
      <c r="C242" s="232" t="s">
        <v>157</v>
      </c>
      <c r="D242" s="232" t="s">
        <v>129</v>
      </c>
      <c r="E242" s="297" t="s">
        <v>484</v>
      </c>
      <c r="F242" s="186"/>
      <c r="G242" s="246" t="n">
        <f aca="false">G243</f>
        <v>0</v>
      </c>
      <c r="H242" s="246" t="n">
        <v>0</v>
      </c>
      <c r="I242" s="246" t="n">
        <v>0</v>
      </c>
    </row>
    <row r="243" customFormat="false" ht="31.5" hidden="true" customHeight="false" outlineLevel="0" collapsed="false">
      <c r="A243" s="272" t="s">
        <v>485</v>
      </c>
      <c r="B243" s="216" t="s">
        <v>230</v>
      </c>
      <c r="C243" s="232" t="s">
        <v>157</v>
      </c>
      <c r="D243" s="232" t="s">
        <v>129</v>
      </c>
      <c r="E243" s="297" t="s">
        <v>486</v>
      </c>
      <c r="F243" s="186"/>
      <c r="G243" s="246" t="n">
        <f aca="false">G244</f>
        <v>0</v>
      </c>
      <c r="H243" s="246" t="n">
        <v>0</v>
      </c>
      <c r="I243" s="246" t="n">
        <v>0</v>
      </c>
    </row>
    <row r="244" customFormat="false" ht="0.75" hidden="true" customHeight="true" outlineLevel="0" collapsed="false">
      <c r="A244" s="272" t="str">
        <f aca="false">A240</f>
        <v>Иные закупки товаров, работ и услуг для обеспечения государственных (муниципальных) нужд </v>
      </c>
      <c r="B244" s="216" t="s">
        <v>230</v>
      </c>
      <c r="C244" s="232" t="s">
        <v>157</v>
      </c>
      <c r="D244" s="232" t="s">
        <v>129</v>
      </c>
      <c r="E244" s="297" t="s">
        <v>486</v>
      </c>
      <c r="F244" s="186" t="s">
        <v>245</v>
      </c>
      <c r="G244" s="246" t="n">
        <v>0</v>
      </c>
      <c r="H244" s="246" t="n">
        <v>0</v>
      </c>
      <c r="I244" s="246" t="n">
        <v>0</v>
      </c>
    </row>
    <row r="245" customFormat="false" ht="19.5" hidden="false" customHeight="false" outlineLevel="0" collapsed="false">
      <c r="A245" s="263" t="s">
        <v>487</v>
      </c>
      <c r="B245" s="226" t="n">
        <v>881</v>
      </c>
      <c r="C245" s="226" t="s">
        <v>135</v>
      </c>
      <c r="D245" s="226" t="s">
        <v>224</v>
      </c>
      <c r="E245" s="299"/>
      <c r="F245" s="229"/>
      <c r="G245" s="264" t="n">
        <f aca="false">G246</f>
        <v>100</v>
      </c>
      <c r="H245" s="264" t="n">
        <f aca="false">H250+H251</f>
        <v>50</v>
      </c>
      <c r="I245" s="264" t="n">
        <f aca="false">I250+I251</f>
        <v>50</v>
      </c>
    </row>
    <row r="246" customFormat="false" ht="77.25" hidden="false" customHeight="true" outlineLevel="0" collapsed="false">
      <c r="A246" s="214" t="s">
        <v>488</v>
      </c>
      <c r="B246" s="226" t="n">
        <v>881</v>
      </c>
      <c r="C246" s="226" t="s">
        <v>135</v>
      </c>
      <c r="D246" s="226" t="s">
        <v>135</v>
      </c>
      <c r="E246" s="299" t="s">
        <v>489</v>
      </c>
      <c r="F246" s="229"/>
      <c r="G246" s="300" t="n">
        <f aca="false">G247</f>
        <v>100</v>
      </c>
      <c r="H246" s="300" t="n">
        <v>50</v>
      </c>
      <c r="I246" s="300" t="n">
        <v>50</v>
      </c>
    </row>
    <row r="247" customFormat="false" ht="21" hidden="false" customHeight="true" outlineLevel="0" collapsed="false">
      <c r="A247" s="214" t="s">
        <v>490</v>
      </c>
      <c r="B247" s="226" t="n">
        <v>881</v>
      </c>
      <c r="C247" s="226" t="s">
        <v>135</v>
      </c>
      <c r="D247" s="226" t="s">
        <v>135</v>
      </c>
      <c r="E247" s="299" t="s">
        <v>489</v>
      </c>
      <c r="F247" s="229"/>
      <c r="G247" s="300" t="n">
        <f aca="false">G249+G256</f>
        <v>100</v>
      </c>
      <c r="H247" s="300" t="n">
        <v>50</v>
      </c>
      <c r="I247" s="300" t="n">
        <v>50</v>
      </c>
    </row>
    <row r="248" customFormat="false" ht="51.75" hidden="false" customHeight="true" outlineLevel="0" collapsed="false">
      <c r="A248" s="184" t="s">
        <v>491</v>
      </c>
      <c r="B248" s="282" t="n">
        <v>881</v>
      </c>
      <c r="C248" s="282" t="s">
        <v>135</v>
      </c>
      <c r="D248" s="282" t="s">
        <v>135</v>
      </c>
      <c r="E248" s="246" t="s">
        <v>492</v>
      </c>
      <c r="F248" s="229"/>
      <c r="G248" s="300" t="n">
        <v>50</v>
      </c>
      <c r="H248" s="300" t="n">
        <v>50</v>
      </c>
      <c r="I248" s="300" t="n">
        <v>50</v>
      </c>
    </row>
    <row r="249" customFormat="false" ht="31.5" hidden="false" customHeight="false" outlineLevel="0" collapsed="false">
      <c r="A249" s="184" t="s">
        <v>493</v>
      </c>
      <c r="B249" s="232" t="n">
        <v>881</v>
      </c>
      <c r="C249" s="232" t="s">
        <v>135</v>
      </c>
      <c r="D249" s="232" t="s">
        <v>135</v>
      </c>
      <c r="E249" s="301" t="s">
        <v>494</v>
      </c>
      <c r="F249" s="186"/>
      <c r="G249" s="246" t="n">
        <f aca="false">G250</f>
        <v>50</v>
      </c>
      <c r="H249" s="246" t="n">
        <f aca="false">H250</f>
        <v>50</v>
      </c>
      <c r="I249" s="246" t="n">
        <f aca="false">I250</f>
        <v>50</v>
      </c>
    </row>
    <row r="250" customFormat="false" ht="31.5" hidden="false" customHeight="false" outlineLevel="0" collapsed="false">
      <c r="A250" s="236" t="s">
        <v>244</v>
      </c>
      <c r="B250" s="232" t="n">
        <v>881</v>
      </c>
      <c r="C250" s="232" t="s">
        <v>135</v>
      </c>
      <c r="D250" s="232" t="s">
        <v>135</v>
      </c>
      <c r="E250" s="246" t="s">
        <v>495</v>
      </c>
      <c r="F250" s="186" t="n">
        <v>610</v>
      </c>
      <c r="G250" s="246" t="n">
        <v>50</v>
      </c>
      <c r="H250" s="246" t="n">
        <v>50</v>
      </c>
      <c r="I250" s="246" t="n">
        <v>50</v>
      </c>
    </row>
    <row r="251" customFormat="false" ht="47.25" hidden="true" customHeight="false" outlineLevel="0" collapsed="false">
      <c r="A251" s="184" t="s">
        <v>491</v>
      </c>
      <c r="B251" s="216" t="n">
        <v>881</v>
      </c>
      <c r="C251" s="232" t="s">
        <v>135</v>
      </c>
      <c r="D251" s="232" t="s">
        <v>135</v>
      </c>
      <c r="E251" s="246" t="s">
        <v>489</v>
      </c>
      <c r="F251" s="186"/>
      <c r="G251" s="246" t="n">
        <f aca="false">G252</f>
        <v>0</v>
      </c>
      <c r="H251" s="246" t="n">
        <v>0</v>
      </c>
      <c r="I251" s="246" t="n">
        <v>0</v>
      </c>
    </row>
    <row r="252" customFormat="false" ht="31.5" hidden="true" customHeight="false" outlineLevel="0" collapsed="false">
      <c r="A252" s="184" t="s">
        <v>493</v>
      </c>
      <c r="B252" s="216" t="n">
        <v>881</v>
      </c>
      <c r="C252" s="232" t="s">
        <v>135</v>
      </c>
      <c r="D252" s="232" t="s">
        <v>135</v>
      </c>
      <c r="E252" s="246" t="s">
        <v>492</v>
      </c>
      <c r="F252" s="186"/>
      <c r="G252" s="246" t="n">
        <f aca="false">G253</f>
        <v>0</v>
      </c>
      <c r="H252" s="246" t="n">
        <v>0</v>
      </c>
      <c r="I252" s="246" t="n">
        <v>0</v>
      </c>
    </row>
    <row r="253" customFormat="false" ht="47.25" hidden="true" customHeight="false" outlineLevel="0" collapsed="false">
      <c r="A253" s="184" t="s">
        <v>491</v>
      </c>
      <c r="B253" s="216" t="n">
        <v>881</v>
      </c>
      <c r="C253" s="232" t="s">
        <v>135</v>
      </c>
      <c r="D253" s="232" t="s">
        <v>135</v>
      </c>
      <c r="E253" s="246" t="s">
        <v>496</v>
      </c>
      <c r="F253" s="186"/>
      <c r="G253" s="246" t="n">
        <f aca="false">G254</f>
        <v>0</v>
      </c>
      <c r="H253" s="246" t="n">
        <v>0</v>
      </c>
      <c r="I253" s="246" t="n">
        <v>0</v>
      </c>
    </row>
    <row r="254" customFormat="false" ht="31.5" hidden="true" customHeight="false" outlineLevel="0" collapsed="false">
      <c r="A254" s="184" t="s">
        <v>493</v>
      </c>
      <c r="B254" s="216" t="n">
        <v>881</v>
      </c>
      <c r="C254" s="232" t="s">
        <v>135</v>
      </c>
      <c r="D254" s="232" t="s">
        <v>135</v>
      </c>
      <c r="E254" s="246" t="s">
        <v>497</v>
      </c>
      <c r="F254" s="186"/>
      <c r="G254" s="246" t="n">
        <f aca="false">G255</f>
        <v>0</v>
      </c>
      <c r="H254" s="246" t="n">
        <v>0</v>
      </c>
      <c r="I254" s="246" t="n">
        <v>0</v>
      </c>
    </row>
    <row r="255" customFormat="false" ht="31.5" hidden="true" customHeight="false" outlineLevel="0" collapsed="false">
      <c r="A255" s="236" t="s">
        <v>244</v>
      </c>
      <c r="B255" s="216" t="n">
        <v>881</v>
      </c>
      <c r="C255" s="232" t="s">
        <v>135</v>
      </c>
      <c r="D255" s="232" t="s">
        <v>135</v>
      </c>
      <c r="E255" s="186" t="s">
        <v>497</v>
      </c>
      <c r="F255" s="186" t="s">
        <v>498</v>
      </c>
      <c r="G255" s="246" t="n">
        <v>0</v>
      </c>
      <c r="H255" s="246" t="n">
        <v>0</v>
      </c>
      <c r="I255" s="246" t="n">
        <v>0</v>
      </c>
    </row>
    <row r="256" customFormat="false" ht="47.25" hidden="false" customHeight="false" outlineLevel="0" collapsed="false">
      <c r="A256" s="236" t="s">
        <v>499</v>
      </c>
      <c r="B256" s="232" t="n">
        <v>881</v>
      </c>
      <c r="C256" s="232" t="s">
        <v>135</v>
      </c>
      <c r="D256" s="232" t="s">
        <v>135</v>
      </c>
      <c r="E256" s="186" t="s">
        <v>500</v>
      </c>
      <c r="F256" s="186"/>
      <c r="G256" s="246" t="n">
        <f aca="false">G257</f>
        <v>50</v>
      </c>
      <c r="H256" s="246" t="n">
        <f aca="false">H257</f>
        <v>0</v>
      </c>
      <c r="I256" s="246" t="n">
        <f aca="false">I257</f>
        <v>0</v>
      </c>
    </row>
    <row r="257" customFormat="false" ht="33.75" hidden="false" customHeight="true" outlineLevel="0" collapsed="false">
      <c r="A257" s="236" t="s">
        <v>244</v>
      </c>
      <c r="B257" s="232" t="n">
        <v>881</v>
      </c>
      <c r="C257" s="232" t="s">
        <v>135</v>
      </c>
      <c r="D257" s="232" t="s">
        <v>135</v>
      </c>
      <c r="E257" s="186" t="s">
        <v>500</v>
      </c>
      <c r="F257" s="186" t="s">
        <v>498</v>
      </c>
      <c r="G257" s="246" t="n">
        <v>50</v>
      </c>
      <c r="H257" s="246" t="n">
        <v>0</v>
      </c>
      <c r="I257" s="246" t="n">
        <v>0</v>
      </c>
    </row>
    <row r="258" customFormat="false" ht="19.5" hidden="false" customHeight="false" outlineLevel="0" collapsed="false">
      <c r="A258" s="263" t="s">
        <v>501</v>
      </c>
      <c r="B258" s="226" t="n">
        <v>881</v>
      </c>
      <c r="C258" s="226" t="s">
        <v>166</v>
      </c>
      <c r="D258" s="226" t="s">
        <v>224</v>
      </c>
      <c r="E258" s="264"/>
      <c r="F258" s="229"/>
      <c r="G258" s="264" t="n">
        <f aca="false">G259</f>
        <v>22257.9</v>
      </c>
      <c r="H258" s="264" t="n">
        <f aca="false">H259</f>
        <v>37576.7</v>
      </c>
      <c r="I258" s="264" t="n">
        <f aca="false">I259</f>
        <v>6709.5</v>
      </c>
    </row>
    <row r="259" customFormat="false" ht="17.25" hidden="false" customHeight="true" outlineLevel="0" collapsed="false">
      <c r="A259" s="215" t="s">
        <v>165</v>
      </c>
      <c r="B259" s="232" t="n">
        <v>881</v>
      </c>
      <c r="C259" s="232" t="s">
        <v>166</v>
      </c>
      <c r="D259" s="232" t="s">
        <v>128</v>
      </c>
      <c r="E259" s="246"/>
      <c r="F259" s="186"/>
      <c r="G259" s="246" t="n">
        <f aca="false">G260+G268</f>
        <v>22257.9</v>
      </c>
      <c r="H259" s="246" t="n">
        <f aca="false">H260+H268</f>
        <v>37576.7</v>
      </c>
      <c r="I259" s="246" t="n">
        <f aca="false">I260+I268</f>
        <v>6709.5</v>
      </c>
    </row>
    <row r="260" customFormat="false" ht="63" hidden="false" customHeight="false" outlineLevel="0" collapsed="false">
      <c r="A260" s="258" t="s">
        <v>502</v>
      </c>
      <c r="B260" s="232" t="n">
        <v>881</v>
      </c>
      <c r="C260" s="232" t="s">
        <v>166</v>
      </c>
      <c r="D260" s="232" t="s">
        <v>128</v>
      </c>
      <c r="E260" s="246" t="s">
        <v>503</v>
      </c>
      <c r="F260" s="186"/>
      <c r="G260" s="90" t="n">
        <f aca="false">G264+G274+G266</f>
        <v>5016.5</v>
      </c>
      <c r="H260" s="90" t="n">
        <f aca="false">H264+H274+H266</f>
        <v>5536.1</v>
      </c>
      <c r="I260" s="90" t="n">
        <f aca="false">I264+I274+I266</f>
        <v>4467.1</v>
      </c>
    </row>
    <row r="261" customFormat="false" ht="15.75" hidden="false" customHeight="false" outlineLevel="0" collapsed="false">
      <c r="A261" s="236" t="s">
        <v>278</v>
      </c>
      <c r="B261" s="232" t="n">
        <v>881</v>
      </c>
      <c r="C261" s="232" t="s">
        <v>166</v>
      </c>
      <c r="D261" s="232" t="s">
        <v>128</v>
      </c>
      <c r="E261" s="246" t="s">
        <v>504</v>
      </c>
      <c r="F261" s="186"/>
      <c r="G261" s="246" t="n">
        <f aca="false">G262</f>
        <v>3107.1</v>
      </c>
      <c r="H261" s="246" t="n">
        <f aca="false">H262</f>
        <v>3626.7</v>
      </c>
      <c r="I261" s="246" t="n">
        <f aca="false">I262</f>
        <v>2557.7</v>
      </c>
    </row>
    <row r="262" customFormat="false" ht="31.5" hidden="false" customHeight="true" outlineLevel="0" collapsed="false">
      <c r="A262" s="236" t="s">
        <v>505</v>
      </c>
      <c r="B262" s="232" t="n">
        <v>881</v>
      </c>
      <c r="C262" s="232" t="s">
        <v>166</v>
      </c>
      <c r="D262" s="232" t="s">
        <v>128</v>
      </c>
      <c r="E262" s="246" t="s">
        <v>506</v>
      </c>
      <c r="F262" s="186"/>
      <c r="G262" s="246" t="n">
        <f aca="false">G263</f>
        <v>3107.1</v>
      </c>
      <c r="H262" s="246" t="n">
        <f aca="false">H263</f>
        <v>3626.7</v>
      </c>
      <c r="I262" s="246" t="n">
        <f aca="false">I263</f>
        <v>2557.7</v>
      </c>
    </row>
    <row r="263" customFormat="false" ht="31.5" hidden="false" customHeight="false" outlineLevel="0" collapsed="false">
      <c r="A263" s="236" t="s">
        <v>507</v>
      </c>
      <c r="B263" s="232" t="n">
        <v>881</v>
      </c>
      <c r="C263" s="232" t="s">
        <v>166</v>
      </c>
      <c r="D263" s="232" t="s">
        <v>128</v>
      </c>
      <c r="E263" s="246" t="s">
        <v>508</v>
      </c>
      <c r="F263" s="186"/>
      <c r="G263" s="246" t="n">
        <f aca="false">G264</f>
        <v>3107.1</v>
      </c>
      <c r="H263" s="246" t="n">
        <f aca="false">H264</f>
        <v>3626.7</v>
      </c>
      <c r="I263" s="246" t="n">
        <f aca="false">I264</f>
        <v>2557.7</v>
      </c>
    </row>
    <row r="264" customFormat="false" ht="15.75" hidden="false" customHeight="false" outlineLevel="0" collapsed="false">
      <c r="A264" s="236" t="s">
        <v>509</v>
      </c>
      <c r="B264" s="232" t="n">
        <v>881</v>
      </c>
      <c r="C264" s="232" t="s">
        <v>166</v>
      </c>
      <c r="D264" s="232" t="s">
        <v>128</v>
      </c>
      <c r="E264" s="246" t="s">
        <v>508</v>
      </c>
      <c r="F264" s="186" t="n">
        <v>610</v>
      </c>
      <c r="G264" s="246" t="n">
        <v>3107.1</v>
      </c>
      <c r="H264" s="246" t="n">
        <v>3626.7</v>
      </c>
      <c r="I264" s="246" t="n">
        <v>2557.7</v>
      </c>
    </row>
    <row r="265" customFormat="false" ht="31.5" hidden="true" customHeight="false" outlineLevel="0" collapsed="false">
      <c r="A265" s="275" t="s">
        <v>510</v>
      </c>
      <c r="B265" s="232" t="n">
        <v>881</v>
      </c>
      <c r="C265" s="232" t="s">
        <v>166</v>
      </c>
      <c r="D265" s="232" t="s">
        <v>128</v>
      </c>
      <c r="E265" s="186" t="n">
        <v>2040160300</v>
      </c>
      <c r="F265" s="186"/>
      <c r="G265" s="246" t="n">
        <f aca="false">G266</f>
        <v>0</v>
      </c>
      <c r="H265" s="246" t="n">
        <v>0</v>
      </c>
      <c r="I265" s="246" t="n">
        <v>0</v>
      </c>
    </row>
    <row r="266" customFormat="false" ht="15.75" hidden="true" customHeight="false" outlineLevel="0" collapsed="false">
      <c r="A266" s="302" t="s">
        <v>509</v>
      </c>
      <c r="B266" s="232" t="n">
        <f aca="false">B264</f>
        <v>881</v>
      </c>
      <c r="C266" s="232" t="str">
        <f aca="false">C264</f>
        <v>08</v>
      </c>
      <c r="D266" s="232" t="str">
        <f aca="false">D264</f>
        <v>01</v>
      </c>
      <c r="E266" s="186" t="n">
        <v>2040160300</v>
      </c>
      <c r="F266" s="186" t="s">
        <v>498</v>
      </c>
      <c r="G266" s="246" t="n">
        <v>0</v>
      </c>
      <c r="H266" s="246" t="n">
        <v>0</v>
      </c>
      <c r="I266" s="246" t="n">
        <v>0</v>
      </c>
    </row>
    <row r="267" customFormat="false" ht="65.25" hidden="false" customHeight="true" outlineLevel="0" collapsed="false">
      <c r="A267" s="258" t="s">
        <v>511</v>
      </c>
      <c r="B267" s="232" t="n">
        <v>881</v>
      </c>
      <c r="C267" s="232" t="s">
        <v>166</v>
      </c>
      <c r="D267" s="232" t="s">
        <v>128</v>
      </c>
      <c r="E267" s="186" t="s">
        <v>512</v>
      </c>
      <c r="F267" s="186"/>
      <c r="G267" s="246" t="n">
        <f aca="false">G268</f>
        <v>17241.4</v>
      </c>
      <c r="H267" s="246" t="n">
        <f aca="false">H268</f>
        <v>32040.6</v>
      </c>
      <c r="I267" s="246" t="n">
        <f aca="false">I268</f>
        <v>2242.4</v>
      </c>
    </row>
    <row r="268" customFormat="false" ht="18" hidden="false" customHeight="true" outlineLevel="0" collapsed="false">
      <c r="A268" s="258" t="s">
        <v>415</v>
      </c>
      <c r="B268" s="232" t="n">
        <v>881</v>
      </c>
      <c r="C268" s="232" t="s">
        <v>166</v>
      </c>
      <c r="D268" s="232" t="s">
        <v>128</v>
      </c>
      <c r="E268" s="246" t="s">
        <v>513</v>
      </c>
      <c r="F268" s="181"/>
      <c r="G268" s="246" t="n">
        <f aca="false">G269</f>
        <v>17241.4</v>
      </c>
      <c r="H268" s="246" t="n">
        <f aca="false">H269</f>
        <v>32040.6</v>
      </c>
      <c r="I268" s="246" t="n">
        <f aca="false">I271+I272</f>
        <v>2242.4</v>
      </c>
    </row>
    <row r="269" customFormat="false" ht="31.5" hidden="false" customHeight="true" outlineLevel="0" collapsed="false">
      <c r="A269" s="236" t="s">
        <v>514</v>
      </c>
      <c r="B269" s="232" t="n">
        <v>881</v>
      </c>
      <c r="C269" s="232" t="s">
        <v>166</v>
      </c>
      <c r="D269" s="232" t="s">
        <v>128</v>
      </c>
      <c r="E269" s="246" t="s">
        <v>515</v>
      </c>
      <c r="F269" s="186"/>
      <c r="G269" s="246" t="n">
        <f aca="false">G270</f>
        <v>17241.4</v>
      </c>
      <c r="H269" s="246" t="n">
        <f aca="false">H270</f>
        <v>32040.6</v>
      </c>
      <c r="I269" s="246" t="n">
        <f aca="false">I270</f>
        <v>2242.4</v>
      </c>
    </row>
    <row r="270" customFormat="false" ht="19.5" hidden="false" customHeight="true" outlineLevel="0" collapsed="false">
      <c r="A270" s="236" t="s">
        <v>516</v>
      </c>
      <c r="B270" s="232" t="n">
        <v>881</v>
      </c>
      <c r="C270" s="232" t="s">
        <v>166</v>
      </c>
      <c r="D270" s="232" t="s">
        <v>128</v>
      </c>
      <c r="E270" s="246" t="s">
        <v>515</v>
      </c>
      <c r="F270" s="186"/>
      <c r="G270" s="246" t="n">
        <f aca="false">G271</f>
        <v>17241.4</v>
      </c>
      <c r="H270" s="246" t="n">
        <f aca="false">H271</f>
        <v>32040.6</v>
      </c>
      <c r="I270" s="246" t="n">
        <f aca="false">I271</f>
        <v>2242.4</v>
      </c>
    </row>
    <row r="271" customFormat="false" ht="14.25" hidden="false" customHeight="true" outlineLevel="0" collapsed="false">
      <c r="A271" s="236" t="s">
        <v>509</v>
      </c>
      <c r="B271" s="232" t="n">
        <v>881</v>
      </c>
      <c r="C271" s="232" t="s">
        <v>166</v>
      </c>
      <c r="D271" s="232" t="s">
        <v>128</v>
      </c>
      <c r="E271" s="246" t="s">
        <v>515</v>
      </c>
      <c r="F271" s="186" t="s">
        <v>498</v>
      </c>
      <c r="G271" s="90" t="n">
        <v>17241.4</v>
      </c>
      <c r="H271" s="90" t="n">
        <v>32040.6</v>
      </c>
      <c r="I271" s="90" t="n">
        <v>2242.4</v>
      </c>
    </row>
    <row r="272" customFormat="false" ht="0.75" hidden="true" customHeight="true" outlineLevel="0" collapsed="false">
      <c r="A272" s="236" t="str">
        <f aca="false">'ГОТОВОприложение 5'!A2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72" s="232" t="n">
        <f aca="false">B271</f>
        <v>881</v>
      </c>
      <c r="C272" s="232" t="str">
        <f aca="false">C271</f>
        <v>08</v>
      </c>
      <c r="D272" s="232" t="str">
        <f aca="false">D271</f>
        <v>01</v>
      </c>
      <c r="E272" s="246" t="s">
        <v>517</v>
      </c>
      <c r="F272" s="186"/>
      <c r="G272" s="246" t="n">
        <v>0</v>
      </c>
      <c r="H272" s="246" t="n">
        <v>0</v>
      </c>
      <c r="I272" s="246" t="n">
        <f aca="false">I273</f>
        <v>0</v>
      </c>
    </row>
    <row r="273" customFormat="false" ht="15.75" hidden="true" customHeight="false" outlineLevel="0" collapsed="false">
      <c r="A273" s="236" t="str">
        <f aca="false">'ГОТОВОприложение 5'!A27</f>
        <v>Комплексы процессных мероприятий </v>
      </c>
      <c r="B273" s="232" t="n">
        <f aca="false">B271</f>
        <v>881</v>
      </c>
      <c r="C273" s="232" t="str">
        <f aca="false">C271</f>
        <v>08</v>
      </c>
      <c r="D273" s="232" t="str">
        <f aca="false">D271</f>
        <v>01</v>
      </c>
      <c r="E273" s="246" t="s">
        <v>517</v>
      </c>
      <c r="F273" s="186" t="s">
        <v>498</v>
      </c>
      <c r="G273" s="246" t="n">
        <v>0</v>
      </c>
      <c r="H273" s="246" t="n">
        <v>0</v>
      </c>
      <c r="I273" s="246" t="n">
        <v>0</v>
      </c>
    </row>
    <row r="274" customFormat="false" ht="120" hidden="false" customHeight="true" outlineLevel="0" collapsed="false">
      <c r="A274" s="303" t="s">
        <v>518</v>
      </c>
      <c r="B274" s="232" t="n">
        <v>881</v>
      </c>
      <c r="C274" s="232" t="s">
        <v>166</v>
      </c>
      <c r="D274" s="232" t="s">
        <v>128</v>
      </c>
      <c r="E274" s="246" t="s">
        <v>519</v>
      </c>
      <c r="F274" s="186"/>
      <c r="G274" s="246" t="n">
        <v>1909.4</v>
      </c>
      <c r="H274" s="246" t="n">
        <v>1909.4</v>
      </c>
      <c r="I274" s="246" t="n">
        <v>1909.4</v>
      </c>
    </row>
    <row r="275" customFormat="false" ht="36" hidden="false" customHeight="true" outlineLevel="0" collapsed="false">
      <c r="A275" s="303" t="s">
        <v>518</v>
      </c>
      <c r="B275" s="216" t="n">
        <v>881</v>
      </c>
      <c r="C275" s="232" t="s">
        <v>166</v>
      </c>
      <c r="D275" s="232" t="s">
        <v>128</v>
      </c>
      <c r="E275" s="246" t="s">
        <v>520</v>
      </c>
      <c r="F275" s="186"/>
      <c r="G275" s="246" t="n">
        <v>1909.4</v>
      </c>
      <c r="H275" s="246" t="n">
        <v>1909.4</v>
      </c>
      <c r="I275" s="246" t="n">
        <v>1909.4</v>
      </c>
    </row>
    <row r="276" customFormat="false" ht="31.5" hidden="false" customHeight="true" outlineLevel="0" collapsed="false">
      <c r="A276" s="245" t="s">
        <v>521</v>
      </c>
      <c r="B276" s="226" t="n">
        <v>881</v>
      </c>
      <c r="C276" s="226" t="s">
        <v>148</v>
      </c>
      <c r="D276" s="226" t="s">
        <v>224</v>
      </c>
      <c r="E276" s="241"/>
      <c r="F276" s="229"/>
      <c r="G276" s="242" t="n">
        <f aca="false">G277+G286</f>
        <v>2853.3</v>
      </c>
      <c r="H276" s="242" t="n">
        <f aca="false">H277+H286</f>
        <v>3034.6</v>
      </c>
      <c r="I276" s="242" t="n">
        <f aca="false">I277+I286</f>
        <v>3171.9</v>
      </c>
      <c r="J276" s="304"/>
    </row>
    <row r="277" customFormat="false" ht="47.25" hidden="false" customHeight="false" outlineLevel="0" collapsed="false">
      <c r="A277" s="258" t="s">
        <v>522</v>
      </c>
      <c r="B277" s="232" t="n">
        <v>881</v>
      </c>
      <c r="C277" s="232" t="s">
        <v>148</v>
      </c>
      <c r="D277" s="232" t="s">
        <v>128</v>
      </c>
      <c r="E277" s="237" t="s">
        <v>305</v>
      </c>
      <c r="F277" s="186"/>
      <c r="G277" s="220" t="n">
        <f aca="false">G278</f>
        <v>2853.3</v>
      </c>
      <c r="H277" s="220" t="n">
        <f aca="false">H278</f>
        <v>2984.6</v>
      </c>
      <c r="I277" s="220" t="n">
        <f aca="false">I278</f>
        <v>3121.9</v>
      </c>
      <c r="J277" s="305"/>
    </row>
    <row r="278" customFormat="false" ht="18" hidden="false" customHeight="true" outlineLevel="0" collapsed="false">
      <c r="A278" s="236" t="s">
        <v>523</v>
      </c>
      <c r="B278" s="232" t="n">
        <v>881</v>
      </c>
      <c r="C278" s="232" t="s">
        <v>148</v>
      </c>
      <c r="D278" s="232" t="s">
        <v>128</v>
      </c>
      <c r="E278" s="237" t="s">
        <v>306</v>
      </c>
      <c r="F278" s="186"/>
      <c r="G278" s="306" t="n">
        <f aca="false">G279</f>
        <v>2853.3</v>
      </c>
      <c r="H278" s="306" t="n">
        <f aca="false">H279</f>
        <v>2984.6</v>
      </c>
      <c r="I278" s="306" t="n">
        <f aca="false">I279</f>
        <v>3121.9</v>
      </c>
      <c r="J278" s="305"/>
    </row>
    <row r="279" customFormat="false" ht="31.5" hidden="false" customHeight="false" outlineLevel="0" collapsed="false">
      <c r="A279" s="236" t="s">
        <v>524</v>
      </c>
      <c r="B279" s="232" t="n">
        <v>881</v>
      </c>
      <c r="C279" s="232" t="s">
        <v>148</v>
      </c>
      <c r="D279" s="232" t="s">
        <v>128</v>
      </c>
      <c r="E279" s="237" t="s">
        <v>525</v>
      </c>
      <c r="F279" s="186"/>
      <c r="G279" s="306" t="n">
        <f aca="false">G280</f>
        <v>2853.3</v>
      </c>
      <c r="H279" s="306" t="n">
        <f aca="false">H280</f>
        <v>2984.6</v>
      </c>
      <c r="I279" s="306" t="n">
        <f aca="false">I280</f>
        <v>3121.9</v>
      </c>
      <c r="J279" s="305"/>
    </row>
    <row r="280" customFormat="false" ht="15.75" hidden="false" customHeight="false" outlineLevel="0" collapsed="false">
      <c r="A280" s="236" t="s">
        <v>526</v>
      </c>
      <c r="B280" s="232" t="n">
        <v>881</v>
      </c>
      <c r="C280" s="232" t="s">
        <v>148</v>
      </c>
      <c r="D280" s="232" t="s">
        <v>128</v>
      </c>
      <c r="E280" s="237" t="s">
        <v>527</v>
      </c>
      <c r="F280" s="186"/>
      <c r="G280" s="306" t="n">
        <f aca="false">G281</f>
        <v>2853.3</v>
      </c>
      <c r="H280" s="306" t="n">
        <f aca="false">H281</f>
        <v>2984.6</v>
      </c>
      <c r="I280" s="306" t="n">
        <f aca="false">I281</f>
        <v>3121.9</v>
      </c>
      <c r="J280" s="305"/>
    </row>
    <row r="281" customFormat="false" ht="31.5" hidden="false" customHeight="false" outlineLevel="0" collapsed="false">
      <c r="A281" s="236" t="s">
        <v>311</v>
      </c>
      <c r="B281" s="232" t="n">
        <v>881</v>
      </c>
      <c r="C281" s="232" t="s">
        <v>148</v>
      </c>
      <c r="D281" s="232" t="s">
        <v>128</v>
      </c>
      <c r="E281" s="237" t="s">
        <v>527</v>
      </c>
      <c r="F281" s="186" t="s">
        <v>528</v>
      </c>
      <c r="G281" s="306" t="n">
        <v>2853.3</v>
      </c>
      <c r="H281" s="306" t="n">
        <v>2984.6</v>
      </c>
      <c r="I281" s="306" t="n">
        <v>3121.9</v>
      </c>
      <c r="J281" s="305"/>
    </row>
    <row r="282" customFormat="false" ht="76.5" hidden="false" customHeight="true" outlineLevel="0" collapsed="false">
      <c r="A282" s="258" t="s">
        <v>529</v>
      </c>
      <c r="B282" s="232" t="n">
        <v>881</v>
      </c>
      <c r="C282" s="232" t="s">
        <v>148</v>
      </c>
      <c r="D282" s="232" t="s">
        <v>129</v>
      </c>
      <c r="E282" s="237" t="s">
        <v>530</v>
      </c>
      <c r="F282" s="186"/>
      <c r="G282" s="220" t="n">
        <f aca="false">G286</f>
        <v>0</v>
      </c>
      <c r="H282" s="220" t="n">
        <f aca="false">H286</f>
        <v>50</v>
      </c>
      <c r="I282" s="220" t="n">
        <f aca="false">I286</f>
        <v>50</v>
      </c>
      <c r="J282" s="305"/>
    </row>
    <row r="283" customFormat="false" ht="18" hidden="false" customHeight="true" outlineLevel="0" collapsed="false">
      <c r="A283" s="240" t="s">
        <v>341</v>
      </c>
      <c r="B283" s="232" t="s">
        <v>230</v>
      </c>
      <c r="C283" s="232" t="s">
        <v>148</v>
      </c>
      <c r="D283" s="232" t="s">
        <v>129</v>
      </c>
      <c r="E283" s="237" t="s">
        <v>531</v>
      </c>
      <c r="F283" s="186"/>
      <c r="G283" s="239" t="n">
        <v>0</v>
      </c>
      <c r="H283" s="239" t="n">
        <f aca="false">H284</f>
        <v>50</v>
      </c>
      <c r="I283" s="239" t="n">
        <f aca="false">I284</f>
        <v>50</v>
      </c>
      <c r="J283" s="305"/>
    </row>
    <row r="284" customFormat="false" ht="31.5" hidden="false" customHeight="false" outlineLevel="0" collapsed="false">
      <c r="A284" s="240" t="s">
        <v>532</v>
      </c>
      <c r="B284" s="232" t="n">
        <v>881</v>
      </c>
      <c r="C284" s="232" t="s">
        <v>148</v>
      </c>
      <c r="D284" s="232" t="s">
        <v>129</v>
      </c>
      <c r="E284" s="237" t="s">
        <v>531</v>
      </c>
      <c r="F284" s="186"/>
      <c r="G284" s="239" t="n">
        <f aca="false">G285</f>
        <v>0</v>
      </c>
      <c r="H284" s="239" t="n">
        <f aca="false">H285</f>
        <v>50</v>
      </c>
      <c r="I284" s="239" t="n">
        <f aca="false">I285</f>
        <v>50</v>
      </c>
      <c r="J284" s="307"/>
    </row>
    <row r="285" customFormat="false" ht="20.25" hidden="false" customHeight="true" outlineLevel="0" collapsed="false">
      <c r="A285" s="236" t="s">
        <v>533</v>
      </c>
      <c r="B285" s="232" t="n">
        <v>881</v>
      </c>
      <c r="C285" s="232" t="s">
        <v>148</v>
      </c>
      <c r="D285" s="232" t="s">
        <v>129</v>
      </c>
      <c r="E285" s="237" t="s">
        <v>534</v>
      </c>
      <c r="F285" s="186"/>
      <c r="G285" s="239" t="n">
        <f aca="false">G286</f>
        <v>0</v>
      </c>
      <c r="H285" s="239" t="n">
        <f aca="false">H286</f>
        <v>50</v>
      </c>
      <c r="I285" s="239" t="n">
        <f aca="false">I286</f>
        <v>50</v>
      </c>
    </row>
    <row r="286" customFormat="false" ht="31.5" hidden="false" customHeight="false" outlineLevel="0" collapsed="false">
      <c r="A286" s="236" t="s">
        <v>535</v>
      </c>
      <c r="B286" s="232" t="n">
        <v>881</v>
      </c>
      <c r="C286" s="232" t="s">
        <v>148</v>
      </c>
      <c r="D286" s="232" t="s">
        <v>129</v>
      </c>
      <c r="E286" s="237" t="s">
        <v>534</v>
      </c>
      <c r="F286" s="186" t="s">
        <v>312</v>
      </c>
      <c r="G286" s="239" t="n">
        <v>0</v>
      </c>
      <c r="H286" s="239" t="n">
        <v>50</v>
      </c>
      <c r="I286" s="239" t="n">
        <v>50</v>
      </c>
    </row>
    <row r="287" customFormat="false" ht="19.5" hidden="false" customHeight="false" outlineLevel="0" collapsed="false">
      <c r="A287" s="263" t="s">
        <v>536</v>
      </c>
      <c r="B287" s="226" t="n">
        <v>881</v>
      </c>
      <c r="C287" s="226" t="s">
        <v>137</v>
      </c>
      <c r="D287" s="226" t="s">
        <v>224</v>
      </c>
      <c r="E287" s="241"/>
      <c r="F287" s="229"/>
      <c r="G287" s="242" t="n">
        <f aca="false">G288+G294</f>
        <v>1114.2</v>
      </c>
      <c r="H287" s="242" t="n">
        <f aca="false">H288+H294</f>
        <v>908.9</v>
      </c>
      <c r="I287" s="242" t="n">
        <f aca="false">I288+I294</f>
        <v>937.4</v>
      </c>
    </row>
    <row r="288" customFormat="false" ht="15.75" hidden="false" customHeight="false" outlineLevel="0" collapsed="false">
      <c r="A288" s="214" t="s">
        <v>537</v>
      </c>
      <c r="B288" s="232" t="n">
        <v>881</v>
      </c>
      <c r="C288" s="232" t="s">
        <v>137</v>
      </c>
      <c r="D288" s="232" t="s">
        <v>128</v>
      </c>
      <c r="E288" s="215"/>
      <c r="F288" s="186"/>
      <c r="G288" s="239" t="n">
        <f aca="false">G289</f>
        <v>903.7</v>
      </c>
      <c r="H288" s="239" t="n">
        <f aca="false">H289</f>
        <v>908.9</v>
      </c>
      <c r="I288" s="239" t="n">
        <f aca="false">I289</f>
        <v>937.4</v>
      </c>
    </row>
    <row r="289" customFormat="false" ht="63" hidden="false" customHeight="false" outlineLevel="0" collapsed="false">
      <c r="A289" s="258" t="s">
        <v>502</v>
      </c>
      <c r="B289" s="232" t="n">
        <v>881</v>
      </c>
      <c r="C289" s="232" t="s">
        <v>137</v>
      </c>
      <c r="D289" s="232" t="s">
        <v>128</v>
      </c>
      <c r="E289" s="246" t="s">
        <v>503</v>
      </c>
      <c r="F289" s="186"/>
      <c r="G289" s="239" t="n">
        <f aca="false">G290</f>
        <v>903.7</v>
      </c>
      <c r="H289" s="239" t="n">
        <f aca="false">H290</f>
        <v>908.9</v>
      </c>
      <c r="I289" s="239" t="n">
        <f aca="false">I290</f>
        <v>937.4</v>
      </c>
    </row>
    <row r="290" customFormat="false" ht="15.75" hidden="false" customHeight="false" outlineLevel="0" collapsed="false">
      <c r="A290" s="236" t="s">
        <v>278</v>
      </c>
      <c r="B290" s="232" t="n">
        <v>881</v>
      </c>
      <c r="C290" s="232" t="s">
        <v>137</v>
      </c>
      <c r="D290" s="232" t="s">
        <v>128</v>
      </c>
      <c r="E290" s="246" t="s">
        <v>504</v>
      </c>
      <c r="F290" s="186"/>
      <c r="G290" s="246" t="n">
        <f aca="false">G291</f>
        <v>903.7</v>
      </c>
      <c r="H290" s="246" t="n">
        <f aca="false">H291</f>
        <v>908.9</v>
      </c>
      <c r="I290" s="246" t="n">
        <f aca="false">I291</f>
        <v>937.4</v>
      </c>
    </row>
    <row r="291" customFormat="false" ht="63" hidden="false" customHeight="false" outlineLevel="0" collapsed="false">
      <c r="A291" s="236" t="s">
        <v>538</v>
      </c>
      <c r="B291" s="232" t="n">
        <v>881</v>
      </c>
      <c r="C291" s="232" t="s">
        <v>137</v>
      </c>
      <c r="D291" s="232" t="s">
        <v>128</v>
      </c>
      <c r="E291" s="246" t="s">
        <v>539</v>
      </c>
      <c r="F291" s="186"/>
      <c r="G291" s="246" t="n">
        <f aca="false">G292</f>
        <v>903.7</v>
      </c>
      <c r="H291" s="246" t="n">
        <f aca="false">H292</f>
        <v>908.9</v>
      </c>
      <c r="I291" s="246" t="n">
        <f aca="false">I292</f>
        <v>937.4</v>
      </c>
    </row>
    <row r="292" customFormat="false" ht="15.75" hidden="false" customHeight="false" outlineLevel="0" collapsed="false">
      <c r="A292" s="236" t="s">
        <v>540</v>
      </c>
      <c r="B292" s="232" t="n">
        <v>881</v>
      </c>
      <c r="C292" s="232" t="s">
        <v>137</v>
      </c>
      <c r="D292" s="232" t="s">
        <v>128</v>
      </c>
      <c r="E292" s="246" t="s">
        <v>541</v>
      </c>
      <c r="F292" s="186"/>
      <c r="G292" s="246" t="n">
        <f aca="false">G293</f>
        <v>903.7</v>
      </c>
      <c r="H292" s="246" t="n">
        <f aca="false">H293</f>
        <v>908.9</v>
      </c>
      <c r="I292" s="246" t="n">
        <f aca="false">I293</f>
        <v>937.4</v>
      </c>
    </row>
    <row r="293" customFormat="false" ht="15.75" hidden="false" customHeight="false" outlineLevel="0" collapsed="false">
      <c r="A293" s="236" t="s">
        <v>509</v>
      </c>
      <c r="B293" s="232" t="n">
        <v>881</v>
      </c>
      <c r="C293" s="232" t="s">
        <v>137</v>
      </c>
      <c r="D293" s="232" t="s">
        <v>128</v>
      </c>
      <c r="E293" s="246" t="s">
        <v>541</v>
      </c>
      <c r="F293" s="186" t="n">
        <v>610</v>
      </c>
      <c r="G293" s="246" t="n">
        <v>903.7</v>
      </c>
      <c r="H293" s="246" t="n">
        <v>908.9</v>
      </c>
      <c r="I293" s="246" t="n">
        <v>937.4</v>
      </c>
    </row>
    <row r="294" customFormat="false" ht="81" hidden="false" customHeight="true" outlineLevel="0" collapsed="false">
      <c r="A294" s="258" t="s">
        <v>542</v>
      </c>
      <c r="B294" s="232" t="n">
        <v>881</v>
      </c>
      <c r="C294" s="232" t="s">
        <v>137</v>
      </c>
      <c r="D294" s="232" t="s">
        <v>128</v>
      </c>
      <c r="E294" s="246" t="s">
        <v>314</v>
      </c>
      <c r="F294" s="186"/>
      <c r="G294" s="90" t="n">
        <f aca="false">G295</f>
        <v>210.5</v>
      </c>
      <c r="H294" s="90" t="n">
        <v>0</v>
      </c>
      <c r="I294" s="90" t="n">
        <v>0</v>
      </c>
    </row>
    <row r="295" customFormat="false" ht="15.75" hidden="false" customHeight="false" outlineLevel="0" collapsed="false">
      <c r="A295" s="236" t="s">
        <v>341</v>
      </c>
      <c r="B295" s="232" t="n">
        <v>881</v>
      </c>
      <c r="C295" s="232" t="s">
        <v>137</v>
      </c>
      <c r="D295" s="232" t="s">
        <v>128</v>
      </c>
      <c r="E295" s="246" t="s">
        <v>315</v>
      </c>
      <c r="F295" s="186"/>
      <c r="G295" s="246" t="n">
        <f aca="false">G296</f>
        <v>210.5</v>
      </c>
      <c r="H295" s="246" t="n">
        <v>0</v>
      </c>
      <c r="I295" s="246" t="n">
        <v>0</v>
      </c>
    </row>
    <row r="296" customFormat="false" ht="52.5" hidden="false" customHeight="true" outlineLevel="0" collapsed="false">
      <c r="A296" s="308" t="s">
        <v>543</v>
      </c>
      <c r="B296" s="232" t="n">
        <v>881</v>
      </c>
      <c r="C296" s="232" t="s">
        <v>137</v>
      </c>
      <c r="D296" s="232" t="s">
        <v>128</v>
      </c>
      <c r="E296" s="246" t="s">
        <v>317</v>
      </c>
      <c r="F296" s="186"/>
      <c r="G296" s="246" t="n">
        <f aca="false">G297</f>
        <v>210.5</v>
      </c>
      <c r="H296" s="246" t="n">
        <v>0</v>
      </c>
      <c r="I296" s="246" t="n">
        <v>0</v>
      </c>
    </row>
    <row r="297" customFormat="false" ht="29.25" hidden="false" customHeight="true" outlineLevel="0" collapsed="false">
      <c r="A297" s="309" t="s">
        <v>544</v>
      </c>
      <c r="B297" s="232" t="n">
        <v>881</v>
      </c>
      <c r="C297" s="232" t="s">
        <v>137</v>
      </c>
      <c r="D297" s="232" t="s">
        <v>128</v>
      </c>
      <c r="E297" s="246" t="s">
        <v>472</v>
      </c>
      <c r="F297" s="186"/>
      <c r="G297" s="246" t="n">
        <f aca="false">G298</f>
        <v>210.5</v>
      </c>
      <c r="H297" s="246" t="n">
        <v>0</v>
      </c>
      <c r="I297" s="246" t="n">
        <v>0</v>
      </c>
    </row>
    <row r="298" customFormat="false" ht="31.5" hidden="false" customHeight="false" outlineLevel="0" collapsed="false">
      <c r="A298" s="275" t="s">
        <v>244</v>
      </c>
      <c r="B298" s="232" t="n">
        <v>881</v>
      </c>
      <c r="C298" s="232" t="s">
        <v>137</v>
      </c>
      <c r="D298" s="232" t="s">
        <v>128</v>
      </c>
      <c r="E298" s="246" t="s">
        <v>472</v>
      </c>
      <c r="F298" s="186" t="s">
        <v>498</v>
      </c>
      <c r="G298" s="246" t="n">
        <v>210.5</v>
      </c>
      <c r="H298" s="246" t="n">
        <v>0</v>
      </c>
      <c r="I298" s="246" t="n">
        <v>0</v>
      </c>
    </row>
    <row r="299" customFormat="false" ht="15.75" hidden="false" customHeight="false" outlineLevel="0" collapsed="false">
      <c r="A299" s="258" t="s">
        <v>545</v>
      </c>
      <c r="B299" s="217"/>
      <c r="C299" s="216"/>
      <c r="D299" s="216"/>
      <c r="E299" s="215"/>
      <c r="F299" s="186"/>
      <c r="G299" s="220" t="e">
        <f aca="false">G14</f>
        <v>#VALUE!</v>
      </c>
      <c r="H299" s="220" t="e">
        <f aca="false">H14</f>
        <v>#VALUE!</v>
      </c>
      <c r="I299" s="220" t="e">
        <f aca="false">I14</f>
        <v>#VALUE!</v>
      </c>
      <c r="J299" s="310"/>
    </row>
    <row r="300" customFormat="false" ht="15.75" hidden="false" customHeight="false" outlineLevel="0" collapsed="false">
      <c r="A300" s="311" t="s">
        <v>174</v>
      </c>
      <c r="B300" s="312"/>
      <c r="C300" s="313"/>
      <c r="D300" s="313"/>
      <c r="E300" s="312"/>
      <c r="F300" s="313"/>
      <c r="G300" s="312" t="n">
        <v>0</v>
      </c>
      <c r="H300" s="314" t="n">
        <v>787</v>
      </c>
      <c r="I300" s="312" t="n">
        <v>1386.5</v>
      </c>
    </row>
    <row r="301" customFormat="false" ht="18.75" hidden="false" customHeight="false" outlineLevel="0" collapsed="false">
      <c r="A301" s="315" t="s">
        <v>546</v>
      </c>
      <c r="B301" s="316"/>
      <c r="C301" s="229"/>
      <c r="D301" s="229"/>
      <c r="E301" s="300"/>
      <c r="F301" s="300"/>
      <c r="G301" s="264" t="e">
        <f aca="false">G299</f>
        <v>#VALUE!</v>
      </c>
      <c r="H301" s="317" t="e">
        <f aca="false">H299+H300</f>
        <v>#VALUE!</v>
      </c>
      <c r="I301" s="264" t="e">
        <f aca="false">I299+I300</f>
        <v>#VALUE!</v>
      </c>
    </row>
    <row r="302" customFormat="false" ht="105" hidden="false" customHeight="true" outlineLevel="0" collapsed="false"/>
    <row r="303" customFormat="false" ht="15.75" hidden="true" customHeight="false" outlineLevel="0" collapsed="false">
      <c r="G303" s="206" t="n">
        <f aca="false">'ГОТОВОприложение 2'!C76</f>
        <v>82326.8</v>
      </c>
      <c r="H303" s="206" t="n">
        <f aca="false">'ГОТОВОприложение 2'!D76</f>
        <v>68695.9</v>
      </c>
      <c r="I303" s="206" t="n">
        <f aca="false">'ГОТОВОприложение 2'!E76</f>
        <v>29415.4</v>
      </c>
    </row>
    <row r="304" customFormat="false" ht="15.75" hidden="true" customHeight="false" outlineLevel="0" collapsed="false">
      <c r="G304" s="206" t="e">
        <f aca="false">G301-G303</f>
        <v>#VALUE!</v>
      </c>
      <c r="H304" s="206" t="e">
        <f aca="false">H301-H303</f>
        <v>#VALUE!</v>
      </c>
      <c r="I304" s="206" t="e">
        <f aca="false">I301-I303</f>
        <v>#VALUE!</v>
      </c>
    </row>
    <row r="329" customFormat="false" ht="72" hidden="false" customHeight="true" outlineLevel="0" collapsed="false"/>
    <row r="330" customFormat="false" ht="45" hidden="false" customHeight="true" outlineLevel="0" collapsed="false"/>
    <row r="331" customFormat="false" ht="45" hidden="false" customHeight="true" outlineLevel="0" collapsed="false"/>
    <row r="332" customFormat="false" ht="45" hidden="false" customHeight="true" outlineLevel="0" collapsed="false"/>
    <row r="333" customFormat="false" ht="45" hidden="false" customHeight="true" outlineLevel="0" collapsed="false"/>
  </sheetData>
  <autoFilter ref="A14:L301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false" showOutlineSymbols="true" defaultGridColor="true" view="normal" topLeftCell="A278" colorId="64" zoomScale="150" zoomScaleNormal="150" zoomScalePageLayoutView="100" workbookViewId="0">
      <selection pane="topLeft" activeCell="A90" activeCellId="0" sqref="A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8" width="58.99"/>
    <col collapsed="false" customWidth="true" hidden="false" outlineLevel="0" max="2" min="2" style="319" width="17.56"/>
    <col collapsed="false" customWidth="true" hidden="false" outlineLevel="0" max="3" min="3" style="319" width="7.99"/>
    <col collapsed="false" customWidth="true" hidden="false" outlineLevel="0" max="4" min="4" style="319" width="7.14"/>
    <col collapsed="false" customWidth="true" hidden="false" outlineLevel="0" max="5" min="5" style="320" width="12.85"/>
    <col collapsed="false" customWidth="true" hidden="false" outlineLevel="0" max="6" min="6" style="321" width="13.41"/>
    <col collapsed="false" customWidth="true" hidden="false" outlineLevel="0" max="7" min="7" style="321" width="15.13"/>
    <col collapsed="false" customWidth="true" hidden="true" outlineLevel="0" max="8" min="8" style="322" width="0.56"/>
    <col collapsed="false" customWidth="true" hidden="true" outlineLevel="0" max="9" min="9" style="322" width="3.28"/>
    <col collapsed="false" customWidth="true" hidden="false" outlineLevel="0" max="10" min="10" style="322" width="0.13"/>
    <col collapsed="false" customWidth="false" hidden="false" outlineLevel="0" max="14" min="11" style="322" width="8.85"/>
    <col collapsed="false" customWidth="true" hidden="false" outlineLevel="0" max="15" min="15" style="322" width="13.28"/>
    <col collapsed="false" customWidth="false" hidden="false" outlineLevel="0" max="257" min="16" style="322" width="8.85"/>
  </cols>
  <sheetData>
    <row r="1" customFormat="false" ht="15.75" hidden="false" customHeight="false" outlineLevel="0" collapsed="false">
      <c r="C1" s="46" t="s">
        <v>547</v>
      </c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323" t="s">
        <v>1</v>
      </c>
      <c r="B2" s="323"/>
      <c r="C2" s="323"/>
      <c r="D2" s="323"/>
      <c r="E2" s="323"/>
      <c r="F2" s="323"/>
      <c r="G2" s="323"/>
    </row>
    <row r="3" customFormat="false" ht="15.75" hidden="false" customHeight="false" outlineLevel="0" collapsed="false">
      <c r="A3" s="324"/>
      <c r="B3" s="320"/>
      <c r="C3" s="46" t="s">
        <v>548</v>
      </c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B4" s="320"/>
      <c r="C4" s="325"/>
      <c r="D4" s="325" t="s">
        <v>3</v>
      </c>
      <c r="E4" s="325"/>
      <c r="F4" s="325"/>
      <c r="G4" s="325"/>
      <c r="H4" s="46"/>
      <c r="I4" s="46"/>
    </row>
    <row r="5" customFormat="false" ht="15.75" hidden="false" customHeight="false" outlineLevel="0" collapsed="false">
      <c r="B5" s="46" t="s">
        <v>549</v>
      </c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B6" s="326"/>
      <c r="C6" s="326"/>
      <c r="D6" s="326"/>
      <c r="E6" s="326"/>
      <c r="F6" s="326"/>
      <c r="G6" s="326"/>
    </row>
    <row r="7" customFormat="false" ht="15.75" hidden="false" customHeight="false" outlineLevel="0" collapsed="false">
      <c r="B7" s="327"/>
      <c r="C7" s="326"/>
      <c r="D7" s="326"/>
      <c r="E7" s="326"/>
    </row>
    <row r="8" customFormat="false" ht="16.5" hidden="false" customHeight="false" outlineLevel="0" collapsed="false">
      <c r="A8" s="328"/>
      <c r="B8" s="328"/>
      <c r="C8" s="328"/>
      <c r="D8" s="328"/>
      <c r="E8" s="328"/>
    </row>
    <row r="9" customFormat="false" ht="15.75" hidden="false" customHeight="true" outlineLevel="0" collapsed="false">
      <c r="A9" s="329" t="s">
        <v>550</v>
      </c>
      <c r="B9" s="329"/>
      <c r="C9" s="329"/>
      <c r="D9" s="329"/>
      <c r="E9" s="329"/>
      <c r="F9" s="329"/>
      <c r="G9" s="329"/>
    </row>
    <row r="10" customFormat="false" ht="15.75" hidden="false" customHeight="true" outlineLevel="0" collapsed="false">
      <c r="A10" s="329"/>
      <c r="B10" s="329"/>
      <c r="C10" s="329"/>
      <c r="D10" s="329"/>
      <c r="E10" s="329"/>
      <c r="F10" s="329"/>
      <c r="G10" s="329"/>
    </row>
    <row r="11" customFormat="false" ht="72" hidden="false" customHeight="true" outlineLevel="0" collapsed="false">
      <c r="A11" s="329"/>
      <c r="B11" s="329"/>
      <c r="C11" s="329"/>
      <c r="D11" s="329"/>
      <c r="E11" s="329"/>
      <c r="F11" s="329"/>
      <c r="G11" s="329"/>
    </row>
    <row r="12" customFormat="false" ht="36" hidden="false" customHeight="true" outlineLevel="0" collapsed="false">
      <c r="A12" s="330"/>
      <c r="B12" s="329"/>
      <c r="C12" s="329"/>
      <c r="D12" s="329"/>
      <c r="E12" s="213"/>
    </row>
    <row r="13" customFormat="false" ht="36" hidden="false" customHeight="true" outlineLevel="0" collapsed="false">
      <c r="A13" s="331" t="s">
        <v>7</v>
      </c>
      <c r="B13" s="216" t="s">
        <v>218</v>
      </c>
      <c r="C13" s="216" t="s">
        <v>219</v>
      </c>
      <c r="D13" s="216" t="s">
        <v>551</v>
      </c>
      <c r="E13" s="215" t="s">
        <v>121</v>
      </c>
      <c r="F13" s="215"/>
      <c r="G13" s="215"/>
      <c r="O13" s="192"/>
      <c r="P13" s="192"/>
      <c r="Q13" s="192"/>
    </row>
    <row r="14" customFormat="false" ht="15.75" hidden="false" customHeight="false" outlineLevel="0" collapsed="false">
      <c r="A14" s="331"/>
      <c r="B14" s="216"/>
      <c r="C14" s="216"/>
      <c r="D14" s="216"/>
      <c r="E14" s="217" t="s">
        <v>9</v>
      </c>
      <c r="F14" s="217" t="s">
        <v>22</v>
      </c>
      <c r="G14" s="217" t="s">
        <v>11</v>
      </c>
    </row>
    <row r="15" customFormat="false" ht="15.75" hidden="false" customHeight="false" outlineLevel="0" collapsed="false">
      <c r="A15" s="332" t="n">
        <v>1</v>
      </c>
      <c r="B15" s="332" t="n">
        <v>2</v>
      </c>
      <c r="C15" s="332" t="n">
        <v>3</v>
      </c>
      <c r="D15" s="332" t="n">
        <v>4</v>
      </c>
      <c r="E15" s="332" t="n">
        <v>5</v>
      </c>
      <c r="F15" s="332" t="n">
        <v>6</v>
      </c>
      <c r="G15" s="332" t="n">
        <v>7</v>
      </c>
    </row>
    <row r="16" customFormat="false" ht="15.75" hidden="false" customHeight="false" outlineLevel="0" collapsed="false">
      <c r="A16" s="333" t="s">
        <v>221</v>
      </c>
      <c r="B16" s="334"/>
      <c r="C16" s="334"/>
      <c r="D16" s="334"/>
      <c r="E16" s="335" t="n">
        <f aca="false">E22+E26+E32+E38+E47+E57+E63+E69+E100+E106+E112+E129+E145+E155+E165+E184+E195+E205++E211+E234+E88</f>
        <v>88522.5</v>
      </c>
      <c r="F16" s="335" t="n">
        <f aca="false">F22+F26+F32+F38+F47+F57+F63+F69+F100+F106+F112+F129+F145+F155+F165+F184+F195+F205++F211+F234+F88</f>
        <v>67908.9</v>
      </c>
      <c r="G16" s="335" t="n">
        <f aca="false">G22+G26+G32+G38+G47+G57+G63+G69+G100+G106+G112+G129+G145+G155+G165+G184+G195+G205++G211+G234+G88+G25</f>
        <v>28028.9</v>
      </c>
    </row>
    <row r="17" customFormat="false" ht="118.5" hidden="false" customHeight="true" outlineLevel="0" collapsed="false">
      <c r="A17" s="336" t="str">
        <f aca="false">' ГОТОВО приложение 4'!A267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34" t="s">
        <v>512</v>
      </c>
      <c r="C17" s="334"/>
      <c r="D17" s="334"/>
      <c r="E17" s="337" t="n">
        <f aca="false">E18</f>
        <v>17241.4</v>
      </c>
      <c r="F17" s="337" t="n">
        <f aca="false">F18</f>
        <v>32040.6</v>
      </c>
      <c r="G17" s="337" t="n">
        <f aca="false">G18+G25</f>
        <v>2242.4</v>
      </c>
    </row>
    <row r="18" customFormat="false" ht="15.75" hidden="false" customHeight="false" outlineLevel="0" collapsed="false">
      <c r="A18" s="338" t="str">
        <f aca="false">' ГОТОВО приложение 4'!A268</f>
        <v>Отраслевые проекты</v>
      </c>
      <c r="B18" s="334" t="s">
        <v>513</v>
      </c>
      <c r="C18" s="334"/>
      <c r="D18" s="334"/>
      <c r="E18" s="337" t="n">
        <f aca="false">E19</f>
        <v>17241.4</v>
      </c>
      <c r="F18" s="337" t="n">
        <f aca="false">F19</f>
        <v>32040.6</v>
      </c>
      <c r="G18" s="337" t="n">
        <f aca="false">G19</f>
        <v>2242.4</v>
      </c>
    </row>
    <row r="19" customFormat="false" ht="37.5" hidden="false" customHeight="true" outlineLevel="0" collapsed="false">
      <c r="A19" s="338" t="str">
        <f aca="false">' ГОТОВО приложение 4'!A269</f>
        <v>Отраслевой проект "Современный облик сельских территорий"</v>
      </c>
      <c r="B19" s="334" t="s">
        <v>552</v>
      </c>
      <c r="C19" s="334"/>
      <c r="D19" s="334"/>
      <c r="E19" s="337" t="n">
        <f aca="false">E20</f>
        <v>17241.4</v>
      </c>
      <c r="F19" s="337" t="n">
        <f aca="false">F20</f>
        <v>32040.6</v>
      </c>
      <c r="G19" s="337" t="n">
        <f aca="false">G20</f>
        <v>2242.4</v>
      </c>
    </row>
    <row r="20" customFormat="false" ht="25.5" hidden="false" customHeight="true" outlineLevel="0" collapsed="false">
      <c r="A20" s="338" t="str">
        <f aca="false">' ГОТОВО приложение 4'!A270</f>
        <v>На мероприятия по капитальному ремонту объектов</v>
      </c>
      <c r="B20" s="334" t="s">
        <v>515</v>
      </c>
      <c r="C20" s="334"/>
      <c r="D20" s="334"/>
      <c r="E20" s="337" t="n">
        <f aca="false">E21</f>
        <v>17241.4</v>
      </c>
      <c r="F20" s="337" t="n">
        <f aca="false">F21</f>
        <v>32040.6</v>
      </c>
      <c r="G20" s="337" t="n">
        <f aca="false">G21</f>
        <v>2242.4</v>
      </c>
    </row>
    <row r="21" customFormat="false" ht="31.5" hidden="false" customHeight="false" outlineLevel="0" collapsed="false">
      <c r="A21" s="338" t="str">
        <f aca="false">'[3]приложение 4'!A216</f>
        <v>Иные закупки товаров, работ и услуг для обеспечения государственных (муниципальных) нужд</v>
      </c>
      <c r="B21" s="334" t="s">
        <v>515</v>
      </c>
      <c r="C21" s="334" t="s">
        <v>245</v>
      </c>
      <c r="D21" s="334"/>
      <c r="E21" s="337" t="n">
        <f aca="false">E22</f>
        <v>17241.4</v>
      </c>
      <c r="F21" s="337" t="n">
        <f aca="false">F22</f>
        <v>32040.6</v>
      </c>
      <c r="G21" s="337" t="n">
        <f aca="false">G22</f>
        <v>2242.4</v>
      </c>
    </row>
    <row r="22" customFormat="false" ht="15.75" hidden="false" customHeight="false" outlineLevel="0" collapsed="false">
      <c r="A22" s="338" t="s">
        <v>165</v>
      </c>
      <c r="B22" s="334" t="s">
        <v>515</v>
      </c>
      <c r="C22" s="334" t="s">
        <v>245</v>
      </c>
      <c r="D22" s="339" t="s">
        <v>205</v>
      </c>
      <c r="E22" s="340" t="n">
        <f aca="false">' ГОТОВО приложение 4'!G271</f>
        <v>17241.4</v>
      </c>
      <c r="F22" s="340" t="n">
        <f aca="false">' ГОТОВО приложение 4'!H271</f>
        <v>32040.6</v>
      </c>
      <c r="G22" s="340" t="n">
        <f aca="false">' ГОТОВО приложение 4'!I271</f>
        <v>2242.4</v>
      </c>
    </row>
    <row r="23" customFormat="false" ht="31.5" hidden="true" customHeight="false" outlineLevel="0" collapsed="false">
      <c r="A23" s="236" t="s">
        <v>553</v>
      </c>
      <c r="B23" s="334" t="s">
        <v>554</v>
      </c>
      <c r="C23" s="334"/>
      <c r="D23" s="339"/>
      <c r="E23" s="341" t="n">
        <v>0</v>
      </c>
      <c r="F23" s="341" t="n">
        <v>0</v>
      </c>
      <c r="G23" s="341" t="n">
        <f aca="false">G24</f>
        <v>0</v>
      </c>
    </row>
    <row r="24" customFormat="false" ht="35.25" hidden="true" customHeight="true" outlineLevel="0" collapsed="false">
      <c r="A24" s="236" t="s">
        <v>244</v>
      </c>
      <c r="B24" s="334" t="s">
        <v>554</v>
      </c>
      <c r="C24" s="334" t="s">
        <v>245</v>
      </c>
      <c r="D24" s="339"/>
      <c r="E24" s="341" t="n">
        <v>0</v>
      </c>
      <c r="F24" s="341" t="n">
        <v>0</v>
      </c>
      <c r="G24" s="341" t="n">
        <f aca="false">G25</f>
        <v>0</v>
      </c>
    </row>
    <row r="25" customFormat="false" ht="15.75" hidden="true" customHeight="false" outlineLevel="0" collapsed="false">
      <c r="A25" s="342" t="s">
        <v>165</v>
      </c>
      <c r="B25" s="334" t="s">
        <v>554</v>
      </c>
      <c r="C25" s="334" t="s">
        <v>245</v>
      </c>
      <c r="D25" s="339" t="s">
        <v>205</v>
      </c>
      <c r="E25" s="340" t="n">
        <v>0</v>
      </c>
      <c r="F25" s="340" t="n">
        <v>0</v>
      </c>
      <c r="G25" s="340" t="n">
        <v>0</v>
      </c>
    </row>
    <row r="26" customFormat="false" ht="97.5" hidden="false" customHeight="true" outlineLevel="0" collapsed="false">
      <c r="A26" s="343" t="str">
        <f aca="false">' ГОТОВО приложение 4'!A6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6" s="216" t="s">
        <v>277</v>
      </c>
      <c r="C26" s="232"/>
      <c r="D26" s="232"/>
      <c r="E26" s="242" t="n">
        <f aca="false">E30</f>
        <v>6</v>
      </c>
      <c r="F26" s="242" t="n">
        <f aca="false">F30</f>
        <v>6</v>
      </c>
      <c r="G26" s="242" t="n">
        <f aca="false">G30</f>
        <v>6</v>
      </c>
      <c r="J26" s="344" t="e">
        <f aca="false">J26</f>
        <v>#VALUE!</v>
      </c>
      <c r="K26" s="344" t="e">
        <f aca="false">K26</f>
        <v>#VALUE!</v>
      </c>
      <c r="L26" s="344" t="e">
        <f aca="false">L26</f>
        <v>#VALUE!</v>
      </c>
      <c r="M26" s="344" t="e">
        <f aca="false">M26</f>
        <v>#VALUE!</v>
      </c>
      <c r="N26" s="344" t="e">
        <f aca="false">N26</f>
        <v>#VALUE!</v>
      </c>
      <c r="O26" s="344" t="e">
        <f aca="false">O26</f>
        <v>#VALUE!</v>
      </c>
      <c r="P26" s="344" t="e">
        <f aca="false">P26</f>
        <v>#VALUE!</v>
      </c>
      <c r="Q26" s="344" t="e">
        <f aca="false">Q26</f>
        <v>#VALUE!</v>
      </c>
      <c r="R26" s="344" t="e">
        <f aca="false">R26</f>
        <v>#VALUE!</v>
      </c>
      <c r="S26" s="344" t="e">
        <f aca="false">S26</f>
        <v>#VALUE!</v>
      </c>
      <c r="T26" s="344" t="e">
        <f aca="false">T26</f>
        <v>#VALUE!</v>
      </c>
      <c r="U26" s="344" t="e">
        <f aca="false">U26</f>
        <v>#VALUE!</v>
      </c>
      <c r="V26" s="344" t="e">
        <f aca="false">V26</f>
        <v>#VALUE!</v>
      </c>
      <c r="W26" s="344" t="e">
        <f aca="false">W26</f>
        <v>#VALUE!</v>
      </c>
      <c r="X26" s="344" t="e">
        <f aca="false">X26</f>
        <v>#VALUE!</v>
      </c>
      <c r="Y26" s="344" t="e">
        <f aca="false">Y26</f>
        <v>#VALUE!</v>
      </c>
      <c r="Z26" s="344" t="e">
        <f aca="false">Z26</f>
        <v>#VALUE!</v>
      </c>
      <c r="AA26" s="344" t="e">
        <f aca="false">AA26</f>
        <v>#VALUE!</v>
      </c>
      <c r="AB26" s="344" t="e">
        <f aca="false">AB26</f>
        <v>#VALUE!</v>
      </c>
      <c r="AC26" s="344" t="e">
        <f aca="false">AC26</f>
        <v>#VALUE!</v>
      </c>
      <c r="AD26" s="344" t="e">
        <f aca="false">AD26</f>
        <v>#VALUE!</v>
      </c>
      <c r="AE26" s="344" t="e">
        <f aca="false">AE26</f>
        <v>#VALUE!</v>
      </c>
      <c r="AF26" s="344" t="e">
        <f aca="false">AF26</f>
        <v>#VALUE!</v>
      </c>
      <c r="AG26" s="344" t="e">
        <f aca="false">AG26</f>
        <v>#VALUE!</v>
      </c>
      <c r="AH26" s="344" t="e">
        <f aca="false">AH26</f>
        <v>#VALUE!</v>
      </c>
      <c r="AI26" s="344" t="e">
        <f aca="false">AI26</f>
        <v>#VALUE!</v>
      </c>
      <c r="AJ26" s="344" t="e">
        <f aca="false">AJ26</f>
        <v>#VALUE!</v>
      </c>
      <c r="AK26" s="344" t="e">
        <f aca="false">AK26</f>
        <v>#VALUE!</v>
      </c>
      <c r="AL26" s="344" t="e">
        <f aca="false">AL26</f>
        <v>#VALUE!</v>
      </c>
      <c r="AM26" s="344" t="e">
        <f aca="false">AM26</f>
        <v>#VALUE!</v>
      </c>
      <c r="AN26" s="344" t="e">
        <f aca="false">AN26</f>
        <v>#VALUE!</v>
      </c>
      <c r="AO26" s="344" t="e">
        <f aca="false">AO26</f>
        <v>#VALUE!</v>
      </c>
      <c r="AP26" s="344" t="e">
        <f aca="false">AP26</f>
        <v>#VALUE!</v>
      </c>
      <c r="AQ26" s="344" t="e">
        <f aca="false">AQ26</f>
        <v>#VALUE!</v>
      </c>
      <c r="AR26" s="344" t="e">
        <f aca="false">AR26</f>
        <v>#VALUE!</v>
      </c>
      <c r="AS26" s="344" t="e">
        <f aca="false">AS26</f>
        <v>#VALUE!</v>
      </c>
      <c r="AT26" s="344" t="e">
        <f aca="false">AT26</f>
        <v>#VALUE!</v>
      </c>
      <c r="AU26" s="344" t="e">
        <f aca="false">AU26</f>
        <v>#VALUE!</v>
      </c>
      <c r="AV26" s="344" t="e">
        <f aca="false">AV26</f>
        <v>#VALUE!</v>
      </c>
      <c r="AW26" s="344" t="e">
        <f aca="false">AW26</f>
        <v>#VALUE!</v>
      </c>
      <c r="AX26" s="344" t="e">
        <f aca="false">AX26</f>
        <v>#VALUE!</v>
      </c>
      <c r="AY26" s="344" t="e">
        <f aca="false">AY26</f>
        <v>#VALUE!</v>
      </c>
      <c r="AZ26" s="344" t="e">
        <f aca="false">AZ26</f>
        <v>#VALUE!</v>
      </c>
      <c r="BA26" s="344" t="e">
        <f aca="false">BA26</f>
        <v>#VALUE!</v>
      </c>
      <c r="BB26" s="344" t="e">
        <f aca="false">BB26</f>
        <v>#VALUE!</v>
      </c>
      <c r="BC26" s="344" t="e">
        <f aca="false">BC26</f>
        <v>#VALUE!</v>
      </c>
      <c r="BD26" s="344" t="e">
        <f aca="false">BD26</f>
        <v>#VALUE!</v>
      </c>
      <c r="BE26" s="344" t="e">
        <f aca="false">BE26</f>
        <v>#VALUE!</v>
      </c>
      <c r="BF26" s="344" t="e">
        <f aca="false">BF26</f>
        <v>#VALUE!</v>
      </c>
      <c r="BG26" s="344" t="e">
        <f aca="false">BG26</f>
        <v>#VALUE!</v>
      </c>
      <c r="BH26" s="344" t="e">
        <f aca="false">BH26</f>
        <v>#VALUE!</v>
      </c>
      <c r="BI26" s="344" t="e">
        <f aca="false">BI26</f>
        <v>#VALUE!</v>
      </c>
      <c r="BJ26" s="344" t="e">
        <f aca="false">BJ26</f>
        <v>#VALUE!</v>
      </c>
      <c r="BK26" s="344" t="e">
        <f aca="false">BK26</f>
        <v>#VALUE!</v>
      </c>
      <c r="BL26" s="344" t="e">
        <f aca="false">BL26</f>
        <v>#VALUE!</v>
      </c>
      <c r="BM26" s="344" t="e">
        <f aca="false">BM26</f>
        <v>#VALUE!</v>
      </c>
      <c r="BN26" s="344" t="e">
        <f aca="false">BN26</f>
        <v>#VALUE!</v>
      </c>
      <c r="BO26" s="344" t="e">
        <f aca="false">BO26</f>
        <v>#VALUE!</v>
      </c>
      <c r="BP26" s="344" t="e">
        <f aca="false">BP26</f>
        <v>#VALUE!</v>
      </c>
      <c r="BQ26" s="344" t="e">
        <f aca="false">BQ26</f>
        <v>#VALUE!</v>
      </c>
      <c r="BR26" s="344" t="e">
        <f aca="false">BR26</f>
        <v>#VALUE!</v>
      </c>
      <c r="BS26" s="344" t="e">
        <f aca="false">BS26</f>
        <v>#VALUE!</v>
      </c>
      <c r="BT26" s="344" t="e">
        <f aca="false">BT26</f>
        <v>#VALUE!</v>
      </c>
      <c r="BU26" s="344" t="e">
        <f aca="false">BU26</f>
        <v>#VALUE!</v>
      </c>
      <c r="BV26" s="344" t="e">
        <f aca="false">BV26</f>
        <v>#VALUE!</v>
      </c>
      <c r="BW26" s="344" t="e">
        <f aca="false">BW26</f>
        <v>#VALUE!</v>
      </c>
      <c r="BX26" s="344" t="e">
        <f aca="false">BX26</f>
        <v>#VALUE!</v>
      </c>
      <c r="BY26" s="344" t="e">
        <f aca="false">BY26</f>
        <v>#VALUE!</v>
      </c>
      <c r="BZ26" s="344" t="e">
        <f aca="false">BZ26</f>
        <v>#VALUE!</v>
      </c>
      <c r="CA26" s="344" t="e">
        <f aca="false">CA26</f>
        <v>#VALUE!</v>
      </c>
      <c r="CB26" s="344" t="e">
        <f aca="false">CB26</f>
        <v>#VALUE!</v>
      </c>
      <c r="CC26" s="344" t="e">
        <f aca="false">CC26</f>
        <v>#VALUE!</v>
      </c>
      <c r="CD26" s="344" t="e">
        <f aca="false">CD26</f>
        <v>#VALUE!</v>
      </c>
      <c r="CE26" s="344" t="e">
        <f aca="false">CE26</f>
        <v>#VALUE!</v>
      </c>
      <c r="CF26" s="344" t="e">
        <f aca="false">CF26</f>
        <v>#VALUE!</v>
      </c>
      <c r="CG26" s="344" t="e">
        <f aca="false">CG26</f>
        <v>#VALUE!</v>
      </c>
      <c r="CH26" s="344" t="e">
        <f aca="false">CH26</f>
        <v>#VALUE!</v>
      </c>
      <c r="CI26" s="344" t="e">
        <f aca="false">CI26</f>
        <v>#VALUE!</v>
      </c>
      <c r="CJ26" s="344" t="e">
        <f aca="false">CJ26</f>
        <v>#VALUE!</v>
      </c>
      <c r="CK26" s="344" t="e">
        <f aca="false">CK26</f>
        <v>#VALUE!</v>
      </c>
      <c r="CL26" s="344" t="e">
        <f aca="false">CL26</f>
        <v>#VALUE!</v>
      </c>
      <c r="CM26" s="344" t="e">
        <f aca="false">CM26</f>
        <v>#VALUE!</v>
      </c>
      <c r="CN26" s="344" t="e">
        <f aca="false">CN26</f>
        <v>#VALUE!</v>
      </c>
      <c r="CO26" s="344" t="e">
        <f aca="false">CO26</f>
        <v>#VALUE!</v>
      </c>
      <c r="CP26" s="344" t="e">
        <f aca="false">CP26</f>
        <v>#VALUE!</v>
      </c>
      <c r="CQ26" s="344" t="e">
        <f aca="false">CQ26</f>
        <v>#VALUE!</v>
      </c>
      <c r="CR26" s="344" t="e">
        <f aca="false">CR26</f>
        <v>#VALUE!</v>
      </c>
      <c r="CS26" s="344" t="e">
        <f aca="false">CS26</f>
        <v>#VALUE!</v>
      </c>
      <c r="CT26" s="344" t="e">
        <f aca="false">CT26</f>
        <v>#VALUE!</v>
      </c>
      <c r="CU26" s="344" t="e">
        <f aca="false">CU26</f>
        <v>#VALUE!</v>
      </c>
      <c r="CV26" s="344" t="e">
        <f aca="false">CV26</f>
        <v>#VALUE!</v>
      </c>
      <c r="CW26" s="344" t="e">
        <f aca="false">CW26</f>
        <v>#VALUE!</v>
      </c>
      <c r="CX26" s="344" t="e">
        <f aca="false">CX26</f>
        <v>#VALUE!</v>
      </c>
      <c r="CY26" s="344" t="e">
        <f aca="false">CY26</f>
        <v>#VALUE!</v>
      </c>
      <c r="CZ26" s="344" t="e">
        <f aca="false">CZ26</f>
        <v>#VALUE!</v>
      </c>
      <c r="DA26" s="344" t="e">
        <f aca="false">DA26</f>
        <v>#VALUE!</v>
      </c>
      <c r="DB26" s="344" t="e">
        <f aca="false">DB26</f>
        <v>#VALUE!</v>
      </c>
      <c r="DC26" s="344" t="e">
        <f aca="false">DC26</f>
        <v>#VALUE!</v>
      </c>
      <c r="DD26" s="344" t="e">
        <f aca="false">DD26</f>
        <v>#VALUE!</v>
      </c>
      <c r="DE26" s="344" t="e">
        <f aca="false">DE26</f>
        <v>#VALUE!</v>
      </c>
      <c r="DF26" s="344" t="e">
        <f aca="false">DF26</f>
        <v>#VALUE!</v>
      </c>
      <c r="DG26" s="344" t="e">
        <f aca="false">DG26</f>
        <v>#VALUE!</v>
      </c>
      <c r="DH26" s="344" t="e">
        <f aca="false">DH26</f>
        <v>#VALUE!</v>
      </c>
      <c r="DI26" s="344" t="e">
        <f aca="false">DI26</f>
        <v>#VALUE!</v>
      </c>
      <c r="DJ26" s="344" t="e">
        <f aca="false">DJ26</f>
        <v>#VALUE!</v>
      </c>
      <c r="DK26" s="344" t="e">
        <f aca="false">DK26</f>
        <v>#VALUE!</v>
      </c>
      <c r="DL26" s="344" t="e">
        <f aca="false">DL26</f>
        <v>#VALUE!</v>
      </c>
      <c r="DM26" s="344" t="e">
        <f aca="false">DM26</f>
        <v>#VALUE!</v>
      </c>
      <c r="DN26" s="344" t="e">
        <f aca="false">DN26</f>
        <v>#VALUE!</v>
      </c>
      <c r="DO26" s="344" t="e">
        <f aca="false">DO26</f>
        <v>#VALUE!</v>
      </c>
      <c r="DP26" s="344" t="e">
        <f aca="false">DP26</f>
        <v>#VALUE!</v>
      </c>
      <c r="DQ26" s="344" t="e">
        <f aca="false">DQ26</f>
        <v>#VALUE!</v>
      </c>
      <c r="DR26" s="344" t="e">
        <f aca="false">DR26</f>
        <v>#VALUE!</v>
      </c>
      <c r="DS26" s="344" t="e">
        <f aca="false">DS26</f>
        <v>#VALUE!</v>
      </c>
      <c r="DT26" s="344" t="e">
        <f aca="false">DT26</f>
        <v>#VALUE!</v>
      </c>
      <c r="DU26" s="344" t="e">
        <f aca="false">DU26</f>
        <v>#VALUE!</v>
      </c>
      <c r="DV26" s="344" t="e">
        <f aca="false">DV26</f>
        <v>#VALUE!</v>
      </c>
      <c r="DW26" s="344" t="e">
        <f aca="false">DW26</f>
        <v>#VALUE!</v>
      </c>
      <c r="DX26" s="344" t="e">
        <f aca="false">DX26</f>
        <v>#VALUE!</v>
      </c>
      <c r="DY26" s="344" t="e">
        <f aca="false">DY26</f>
        <v>#VALUE!</v>
      </c>
      <c r="DZ26" s="344" t="e">
        <f aca="false">DZ26</f>
        <v>#VALUE!</v>
      </c>
      <c r="EA26" s="344" t="e">
        <f aca="false">EA26</f>
        <v>#VALUE!</v>
      </c>
      <c r="EB26" s="344" t="e">
        <f aca="false">EB26</f>
        <v>#VALUE!</v>
      </c>
      <c r="EC26" s="344" t="e">
        <f aca="false">EC26</f>
        <v>#VALUE!</v>
      </c>
      <c r="ED26" s="344" t="e">
        <f aca="false">ED26</f>
        <v>#VALUE!</v>
      </c>
      <c r="EE26" s="344" t="e">
        <f aca="false">EE26</f>
        <v>#VALUE!</v>
      </c>
      <c r="EF26" s="344" t="e">
        <f aca="false">EF26</f>
        <v>#VALUE!</v>
      </c>
      <c r="EG26" s="344" t="e">
        <f aca="false">EG26</f>
        <v>#VALUE!</v>
      </c>
      <c r="EH26" s="344" t="e">
        <f aca="false">EH26</f>
        <v>#VALUE!</v>
      </c>
      <c r="EI26" s="344" t="e">
        <f aca="false">EI26</f>
        <v>#VALUE!</v>
      </c>
      <c r="EJ26" s="344" t="e">
        <f aca="false">EJ26</f>
        <v>#VALUE!</v>
      </c>
      <c r="EK26" s="344" t="e">
        <f aca="false">EK26</f>
        <v>#VALUE!</v>
      </c>
      <c r="EL26" s="344" t="e">
        <f aca="false">EL26</f>
        <v>#VALUE!</v>
      </c>
      <c r="EM26" s="344" t="e">
        <f aca="false">EM26</f>
        <v>#VALUE!</v>
      </c>
      <c r="EN26" s="344" t="e">
        <f aca="false">EN26</f>
        <v>#VALUE!</v>
      </c>
      <c r="EO26" s="344" t="e">
        <f aca="false">EO26</f>
        <v>#VALUE!</v>
      </c>
      <c r="EP26" s="344" t="e">
        <f aca="false">EP26</f>
        <v>#VALUE!</v>
      </c>
      <c r="EQ26" s="344" t="e">
        <f aca="false">EQ26</f>
        <v>#VALUE!</v>
      </c>
      <c r="ER26" s="344" t="e">
        <f aca="false">ER26</f>
        <v>#VALUE!</v>
      </c>
      <c r="ES26" s="344" t="e">
        <f aca="false">ES26</f>
        <v>#VALUE!</v>
      </c>
      <c r="ET26" s="344" t="e">
        <f aca="false">ET26</f>
        <v>#VALUE!</v>
      </c>
      <c r="EU26" s="344" t="e">
        <f aca="false">EU26</f>
        <v>#VALUE!</v>
      </c>
      <c r="EV26" s="344" t="e">
        <f aca="false">EV26</f>
        <v>#VALUE!</v>
      </c>
      <c r="EW26" s="344" t="e">
        <f aca="false">EW26</f>
        <v>#VALUE!</v>
      </c>
      <c r="EX26" s="344" t="e">
        <f aca="false">EX26</f>
        <v>#VALUE!</v>
      </c>
      <c r="EY26" s="344" t="e">
        <f aca="false">EY26</f>
        <v>#VALUE!</v>
      </c>
      <c r="EZ26" s="344" t="e">
        <f aca="false">EZ26</f>
        <v>#VALUE!</v>
      </c>
      <c r="FA26" s="344" t="e">
        <f aca="false">FA26</f>
        <v>#VALUE!</v>
      </c>
      <c r="FB26" s="344" t="e">
        <f aca="false">FB26</f>
        <v>#VALUE!</v>
      </c>
      <c r="FC26" s="344" t="e">
        <f aca="false">FC26</f>
        <v>#VALUE!</v>
      </c>
      <c r="FD26" s="344" t="e">
        <f aca="false">FD26</f>
        <v>#VALUE!</v>
      </c>
      <c r="FE26" s="344" t="e">
        <f aca="false">FE26</f>
        <v>#VALUE!</v>
      </c>
      <c r="FF26" s="344" t="e">
        <f aca="false">FF26</f>
        <v>#VALUE!</v>
      </c>
      <c r="FG26" s="344" t="e">
        <f aca="false">FG26</f>
        <v>#VALUE!</v>
      </c>
      <c r="FH26" s="344" t="e">
        <f aca="false">FH26</f>
        <v>#VALUE!</v>
      </c>
      <c r="FI26" s="344" t="e">
        <f aca="false">FI26</f>
        <v>#VALUE!</v>
      </c>
      <c r="FJ26" s="344" t="e">
        <f aca="false">FJ26</f>
        <v>#VALUE!</v>
      </c>
      <c r="FK26" s="344" t="e">
        <f aca="false">FK26</f>
        <v>#VALUE!</v>
      </c>
      <c r="FL26" s="344" t="e">
        <f aca="false">FL26</f>
        <v>#VALUE!</v>
      </c>
      <c r="FM26" s="344" t="e">
        <f aca="false">FM26</f>
        <v>#VALUE!</v>
      </c>
      <c r="FN26" s="344" t="e">
        <f aca="false">FN26</f>
        <v>#VALUE!</v>
      </c>
      <c r="FO26" s="344" t="e">
        <f aca="false">FO26</f>
        <v>#VALUE!</v>
      </c>
      <c r="FP26" s="344" t="e">
        <f aca="false">FP26</f>
        <v>#VALUE!</v>
      </c>
      <c r="FQ26" s="344" t="e">
        <f aca="false">FQ26</f>
        <v>#VALUE!</v>
      </c>
      <c r="FR26" s="344" t="e">
        <f aca="false">FR26</f>
        <v>#VALUE!</v>
      </c>
      <c r="FS26" s="344" t="e">
        <f aca="false">FS26</f>
        <v>#VALUE!</v>
      </c>
      <c r="FT26" s="344" t="e">
        <f aca="false">FT26</f>
        <v>#VALUE!</v>
      </c>
      <c r="FU26" s="344" t="e">
        <f aca="false">FU26</f>
        <v>#VALUE!</v>
      </c>
      <c r="FV26" s="344" t="e">
        <f aca="false">FV26</f>
        <v>#VALUE!</v>
      </c>
      <c r="FW26" s="344" t="e">
        <f aca="false">FW26</f>
        <v>#VALUE!</v>
      </c>
      <c r="FX26" s="344" t="e">
        <f aca="false">FX26</f>
        <v>#VALUE!</v>
      </c>
      <c r="FY26" s="344" t="e">
        <f aca="false">FY26</f>
        <v>#VALUE!</v>
      </c>
      <c r="FZ26" s="344" t="e">
        <f aca="false">FZ26</f>
        <v>#VALUE!</v>
      </c>
      <c r="GA26" s="344" t="e">
        <f aca="false">GA26</f>
        <v>#VALUE!</v>
      </c>
      <c r="GB26" s="344" t="e">
        <f aca="false">GB26</f>
        <v>#VALUE!</v>
      </c>
      <c r="GC26" s="344" t="e">
        <f aca="false">GC26</f>
        <v>#VALUE!</v>
      </c>
      <c r="GD26" s="344" t="e">
        <f aca="false">GD26</f>
        <v>#VALUE!</v>
      </c>
      <c r="GE26" s="344" t="e">
        <f aca="false">GE26</f>
        <v>#VALUE!</v>
      </c>
      <c r="GF26" s="344" t="e">
        <f aca="false">GF26</f>
        <v>#VALUE!</v>
      </c>
      <c r="GG26" s="344" t="e">
        <f aca="false">GG26</f>
        <v>#VALUE!</v>
      </c>
      <c r="GH26" s="344" t="e">
        <f aca="false">GH26</f>
        <v>#VALUE!</v>
      </c>
      <c r="GI26" s="344" t="e">
        <f aca="false">GI26</f>
        <v>#VALUE!</v>
      </c>
      <c r="GJ26" s="344" t="e">
        <f aca="false">GJ26</f>
        <v>#VALUE!</v>
      </c>
      <c r="GK26" s="344" t="e">
        <f aca="false">GK26</f>
        <v>#VALUE!</v>
      </c>
      <c r="GL26" s="344" t="e">
        <f aca="false">GL26</f>
        <v>#VALUE!</v>
      </c>
      <c r="GM26" s="344" t="e">
        <f aca="false">GM26</f>
        <v>#VALUE!</v>
      </c>
      <c r="GN26" s="344" t="e">
        <f aca="false">GN26</f>
        <v>#VALUE!</v>
      </c>
      <c r="GO26" s="344" t="e">
        <f aca="false">GO26</f>
        <v>#VALUE!</v>
      </c>
      <c r="GP26" s="344" t="e">
        <f aca="false">GP26</f>
        <v>#VALUE!</v>
      </c>
      <c r="GQ26" s="344" t="e">
        <f aca="false">GQ26</f>
        <v>#VALUE!</v>
      </c>
      <c r="GR26" s="344" t="e">
        <f aca="false">GR26</f>
        <v>#VALUE!</v>
      </c>
      <c r="GS26" s="344" t="e">
        <f aca="false">GS26</f>
        <v>#VALUE!</v>
      </c>
      <c r="GT26" s="344" t="e">
        <f aca="false">GT26</f>
        <v>#VALUE!</v>
      </c>
      <c r="GU26" s="344" t="e">
        <f aca="false">GU26</f>
        <v>#VALUE!</v>
      </c>
      <c r="GV26" s="344" t="e">
        <f aca="false">GV26</f>
        <v>#VALUE!</v>
      </c>
      <c r="GW26" s="344" t="e">
        <f aca="false">GW26</f>
        <v>#VALUE!</v>
      </c>
      <c r="GX26" s="344" t="e">
        <f aca="false">GX26</f>
        <v>#VALUE!</v>
      </c>
      <c r="GY26" s="344" t="e">
        <f aca="false">GY26</f>
        <v>#VALUE!</v>
      </c>
      <c r="GZ26" s="344" t="e">
        <f aca="false">GZ26</f>
        <v>#VALUE!</v>
      </c>
      <c r="HA26" s="344" t="e">
        <f aca="false">HA26</f>
        <v>#VALUE!</v>
      </c>
      <c r="HB26" s="344" t="e">
        <f aca="false">HB26</f>
        <v>#VALUE!</v>
      </c>
      <c r="HC26" s="344" t="e">
        <f aca="false">HC26</f>
        <v>#VALUE!</v>
      </c>
      <c r="HD26" s="344" t="e">
        <f aca="false">HD26</f>
        <v>#VALUE!</v>
      </c>
      <c r="HE26" s="344" t="e">
        <f aca="false">HE26</f>
        <v>#VALUE!</v>
      </c>
      <c r="HF26" s="344" t="e">
        <f aca="false">HF26</f>
        <v>#VALUE!</v>
      </c>
      <c r="HG26" s="344" t="e">
        <f aca="false">HG26</f>
        <v>#VALUE!</v>
      </c>
      <c r="HH26" s="344" t="e">
        <f aca="false">HH26</f>
        <v>#VALUE!</v>
      </c>
      <c r="HI26" s="344" t="e">
        <f aca="false">HI26</f>
        <v>#VALUE!</v>
      </c>
      <c r="HJ26" s="344" t="e">
        <f aca="false">HJ26</f>
        <v>#VALUE!</v>
      </c>
      <c r="HK26" s="344" t="e">
        <f aca="false">HK26</f>
        <v>#VALUE!</v>
      </c>
      <c r="HL26" s="344" t="e">
        <f aca="false">HL26</f>
        <v>#VALUE!</v>
      </c>
      <c r="HM26" s="344" t="e">
        <f aca="false">HM26</f>
        <v>#VALUE!</v>
      </c>
      <c r="HN26" s="344" t="e">
        <f aca="false">HN26</f>
        <v>#VALUE!</v>
      </c>
      <c r="HO26" s="344" t="e">
        <f aca="false">HO26</f>
        <v>#VALUE!</v>
      </c>
      <c r="HP26" s="344" t="e">
        <f aca="false">HP26</f>
        <v>#VALUE!</v>
      </c>
      <c r="HQ26" s="344" t="e">
        <f aca="false">HQ26</f>
        <v>#VALUE!</v>
      </c>
      <c r="HR26" s="344" t="e">
        <f aca="false">HR26</f>
        <v>#VALUE!</v>
      </c>
      <c r="HS26" s="344" t="e">
        <f aca="false">HS26</f>
        <v>#VALUE!</v>
      </c>
      <c r="HT26" s="344" t="e">
        <f aca="false">HT26</f>
        <v>#VALUE!</v>
      </c>
      <c r="HU26" s="344" t="e">
        <f aca="false">HU26</f>
        <v>#VALUE!</v>
      </c>
      <c r="HV26" s="344" t="e">
        <f aca="false">HV26</f>
        <v>#VALUE!</v>
      </c>
      <c r="HW26" s="344" t="e">
        <f aca="false">HW26</f>
        <v>#VALUE!</v>
      </c>
      <c r="HX26" s="344" t="e">
        <f aca="false">HX26</f>
        <v>#VALUE!</v>
      </c>
      <c r="HY26" s="344" t="e">
        <f aca="false">HY26</f>
        <v>#VALUE!</v>
      </c>
      <c r="HZ26" s="344" t="e">
        <f aca="false">HZ26</f>
        <v>#VALUE!</v>
      </c>
      <c r="IA26" s="344" t="e">
        <f aca="false">IA26</f>
        <v>#VALUE!</v>
      </c>
      <c r="IB26" s="344" t="e">
        <f aca="false">IB26</f>
        <v>#VALUE!</v>
      </c>
      <c r="IC26" s="344" t="e">
        <f aca="false">IC26</f>
        <v>#VALUE!</v>
      </c>
      <c r="ID26" s="344" t="e">
        <f aca="false">ID26</f>
        <v>#VALUE!</v>
      </c>
      <c r="IE26" s="344" t="e">
        <f aca="false">IE26</f>
        <v>#VALUE!</v>
      </c>
      <c r="IF26" s="344" t="e">
        <f aca="false">IF26</f>
        <v>#VALUE!</v>
      </c>
      <c r="IG26" s="344" t="e">
        <f aca="false">IG26</f>
        <v>#VALUE!</v>
      </c>
      <c r="IH26" s="344" t="e">
        <f aca="false">IH26</f>
        <v>#VALUE!</v>
      </c>
      <c r="II26" s="344" t="e">
        <f aca="false">II26</f>
        <v>#VALUE!</v>
      </c>
      <c r="IJ26" s="344" t="e">
        <f aca="false">IJ26</f>
        <v>#VALUE!</v>
      </c>
      <c r="IK26" s="344" t="e">
        <f aca="false">IK26</f>
        <v>#VALUE!</v>
      </c>
      <c r="IL26" s="344" t="e">
        <f aca="false">IL26</f>
        <v>#VALUE!</v>
      </c>
      <c r="IM26" s="344" t="e">
        <f aca="false">IM26</f>
        <v>#VALUE!</v>
      </c>
      <c r="IN26" s="344" t="e">
        <f aca="false">IN26</f>
        <v>#VALUE!</v>
      </c>
      <c r="IO26" s="344" t="e">
        <f aca="false">IO26</f>
        <v>#VALUE!</v>
      </c>
      <c r="IP26" s="344" t="e">
        <f aca="false">IP26</f>
        <v>#VALUE!</v>
      </c>
      <c r="IQ26" s="344" t="e">
        <f aca="false">IQ26</f>
        <v>#VALUE!</v>
      </c>
      <c r="IR26" s="344" t="e">
        <f aca="false">IR26</f>
        <v>#VALUE!</v>
      </c>
      <c r="IS26" s="344" t="e">
        <f aca="false">IS26</f>
        <v>#VALUE!</v>
      </c>
      <c r="IT26" s="344" t="e">
        <f aca="false">IT26</f>
        <v>#VALUE!</v>
      </c>
      <c r="IU26" s="344" t="e">
        <f aca="false">IU26</f>
        <v>#VALUE!</v>
      </c>
      <c r="IV26" s="344" t="e">
        <f aca="false">IV26</f>
        <v>#VALUE!</v>
      </c>
    </row>
    <row r="27" customFormat="false" ht="24" hidden="false" customHeight="true" outlineLevel="0" collapsed="false">
      <c r="A27" s="288" t="str">
        <f aca="false">' ГОТОВО приложение 4'!A67</f>
        <v>Комплексы процессных мероприятий </v>
      </c>
      <c r="B27" s="232" t="s">
        <v>279</v>
      </c>
      <c r="C27" s="232"/>
      <c r="D27" s="232"/>
      <c r="E27" s="239" t="n">
        <v>6</v>
      </c>
      <c r="F27" s="239" t="n">
        <v>6</v>
      </c>
      <c r="G27" s="239" t="n">
        <v>6</v>
      </c>
    </row>
    <row r="28" customFormat="false" ht="49.5" hidden="false" customHeight="true" outlineLevel="0" collapsed="false">
      <c r="A28" s="249" t="str">
        <f aca="false">' ГОТОВО приложение 4'!A68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28" s="232" t="s">
        <v>281</v>
      </c>
      <c r="C28" s="232"/>
      <c r="D28" s="232"/>
      <c r="E28" s="239" t="n">
        <f aca="false">E29</f>
        <v>6</v>
      </c>
      <c r="F28" s="239" t="n">
        <v>6</v>
      </c>
      <c r="G28" s="239" t="n">
        <v>6</v>
      </c>
    </row>
    <row r="29" customFormat="false" ht="70.5" hidden="false" customHeight="true" outlineLevel="0" collapsed="false">
      <c r="A29" s="184" t="str">
        <f aca="false">' ГОТОВО приложение 4'!A69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29" s="232" t="s">
        <v>283</v>
      </c>
      <c r="C29" s="232"/>
      <c r="D29" s="232"/>
      <c r="E29" s="239" t="n">
        <f aca="false">E30</f>
        <v>6</v>
      </c>
      <c r="F29" s="239" t="n">
        <v>6</v>
      </c>
      <c r="G29" s="239" t="n">
        <v>6</v>
      </c>
    </row>
    <row r="30" customFormat="false" ht="37.5" hidden="false" customHeight="true" outlineLevel="0" collapsed="false">
      <c r="A30" s="184" t="s">
        <v>244</v>
      </c>
      <c r="B30" s="232" t="s">
        <v>283</v>
      </c>
      <c r="C30" s="232" t="s">
        <v>245</v>
      </c>
      <c r="D30" s="345"/>
      <c r="E30" s="239" t="n">
        <f aca="false">E31</f>
        <v>6</v>
      </c>
      <c r="F30" s="239" t="n">
        <v>6</v>
      </c>
      <c r="G30" s="239" t="n">
        <v>6</v>
      </c>
    </row>
    <row r="31" customFormat="false" ht="17.25" hidden="false" customHeight="true" outlineLevel="0" collapsed="false">
      <c r="A31" s="346" t="s">
        <v>138</v>
      </c>
      <c r="B31" s="232" t="s">
        <v>283</v>
      </c>
      <c r="C31" s="232" t="s">
        <v>245</v>
      </c>
      <c r="D31" s="232" t="s">
        <v>192</v>
      </c>
      <c r="E31" s="239" t="n">
        <f aca="false">' ГОТОВО приложение 4'!G70</f>
        <v>6</v>
      </c>
      <c r="F31" s="239" t="n">
        <f aca="false">' ГОТОВО приложение 4'!H70</f>
        <v>6</v>
      </c>
      <c r="G31" s="239" t="n">
        <f aca="false">' ГОТОВО приложение 4'!I70</f>
        <v>6</v>
      </c>
    </row>
    <row r="32" customFormat="false" ht="110.25" hidden="false" customHeight="false" outlineLevel="0" collapsed="false">
      <c r="A32" s="347" t="str">
        <f aca="false">' ГОТОВО приложение 4'!A71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v>
      </c>
      <c r="B32" s="348" t="s">
        <v>285</v>
      </c>
      <c r="C32" s="176"/>
      <c r="D32" s="348"/>
      <c r="E32" s="264" t="n">
        <f aca="false">E33</f>
        <v>8</v>
      </c>
      <c r="F32" s="264" t="n">
        <f aca="false">F33</f>
        <v>8</v>
      </c>
      <c r="G32" s="264" t="n">
        <f aca="false">G33</f>
        <v>8</v>
      </c>
    </row>
    <row r="33" customFormat="false" ht="15.75" hidden="false" customHeight="false" outlineLevel="0" collapsed="false">
      <c r="A33" s="288" t="s">
        <v>278</v>
      </c>
      <c r="B33" s="301" t="s">
        <v>287</v>
      </c>
      <c r="C33" s="297"/>
      <c r="D33" s="301"/>
      <c r="E33" s="246" t="n">
        <v>8</v>
      </c>
      <c r="F33" s="246" t="n">
        <v>8</v>
      </c>
      <c r="G33" s="246" t="n">
        <v>8</v>
      </c>
    </row>
    <row r="34" customFormat="false" ht="94.5" hidden="false" customHeight="false" outlineLevel="0" collapsed="false">
      <c r="A34" s="349" t="str">
        <f aca="false">' ГОТОВО приложение 4'!A73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34" s="301" t="s">
        <v>289</v>
      </c>
      <c r="C34" s="297"/>
      <c r="D34" s="301"/>
      <c r="E34" s="246" t="n">
        <v>8</v>
      </c>
      <c r="F34" s="246" t="n">
        <v>8</v>
      </c>
      <c r="G34" s="246" t="n">
        <v>8</v>
      </c>
    </row>
    <row r="35" customFormat="false" ht="78.75" hidden="false" customHeight="false" outlineLevel="0" collapsed="false">
      <c r="A35" s="349" t="str">
        <f aca="false">' ГОТОВО приложение 4'!A74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35" s="301" t="s">
        <v>291</v>
      </c>
      <c r="C35" s="297"/>
      <c r="D35" s="301"/>
      <c r="E35" s="246" t="n">
        <v>8</v>
      </c>
      <c r="F35" s="246" t="n">
        <v>8</v>
      </c>
      <c r="G35" s="246" t="n">
        <v>8</v>
      </c>
    </row>
    <row r="36" customFormat="false" ht="31.5" hidden="false" customHeight="false" outlineLevel="0" collapsed="false">
      <c r="A36" s="349" t="s">
        <v>244</v>
      </c>
      <c r="B36" s="301" t="s">
        <v>291</v>
      </c>
      <c r="C36" s="297" t="n">
        <v>240</v>
      </c>
      <c r="D36" s="301"/>
      <c r="E36" s="246" t="n">
        <v>8</v>
      </c>
      <c r="F36" s="246" t="n">
        <v>8</v>
      </c>
      <c r="G36" s="246" t="n">
        <v>8</v>
      </c>
    </row>
    <row r="37" s="350" customFormat="true" ht="33" hidden="false" customHeight="true" outlineLevel="0" collapsed="false">
      <c r="A37" s="184" t="s">
        <v>138</v>
      </c>
      <c r="B37" s="301" t="s">
        <v>291</v>
      </c>
      <c r="C37" s="297" t="n">
        <v>240</v>
      </c>
      <c r="D37" s="301" t="s">
        <v>192</v>
      </c>
      <c r="E37" s="246" t="n">
        <v>8</v>
      </c>
      <c r="F37" s="246" t="n">
        <v>8</v>
      </c>
      <c r="G37" s="246" t="n">
        <v>8</v>
      </c>
      <c r="H37" s="322"/>
      <c r="I37" s="322"/>
    </row>
    <row r="38" s="350" customFormat="true" ht="90" hidden="false" customHeight="true" outlineLevel="0" collapsed="false">
      <c r="A38" s="277" t="s">
        <v>555</v>
      </c>
      <c r="B38" s="215" t="s">
        <v>414</v>
      </c>
      <c r="C38" s="216"/>
      <c r="D38" s="216"/>
      <c r="E38" s="264" t="n">
        <f aca="false">E39</f>
        <v>9570</v>
      </c>
      <c r="F38" s="264" t="n">
        <f aca="false">F39</f>
        <v>4170</v>
      </c>
      <c r="G38" s="264" t="n">
        <f aca="false">G39</f>
        <v>0</v>
      </c>
      <c r="H38" s="322"/>
      <c r="I38" s="322"/>
    </row>
    <row r="39" s="350" customFormat="true" ht="17.25" hidden="false" customHeight="true" outlineLevel="0" collapsed="false">
      <c r="A39" s="351" t="str">
        <f aca="false">' ГОТОВО приложение 4'!A180</f>
        <v>Отраслевые проекты</v>
      </c>
      <c r="B39" s="237" t="s">
        <v>416</v>
      </c>
      <c r="C39" s="232"/>
      <c r="D39" s="232"/>
      <c r="E39" s="246" t="n">
        <f aca="false">E40</f>
        <v>9570</v>
      </c>
      <c r="F39" s="246" t="n">
        <f aca="false">F40</f>
        <v>4170</v>
      </c>
      <c r="G39" s="246" t="n">
        <f aca="false">G40</f>
        <v>0</v>
      </c>
      <c r="H39" s="322"/>
      <c r="I39" s="322"/>
    </row>
    <row r="40" s="353" customFormat="true" ht="47.25" hidden="false" customHeight="false" outlineLevel="0" collapsed="false">
      <c r="A40" s="352" t="str">
        <f aca="false">' ГОТОВО приложение 4'!A181</f>
        <v>Отраслевой проект "Эффективное обращение с отходами производства и потребления на территории Ленинградской области"</v>
      </c>
      <c r="B40" s="240" t="s">
        <v>418</v>
      </c>
      <c r="C40" s="301"/>
      <c r="D40" s="301"/>
      <c r="E40" s="246" t="n">
        <f aca="false">E43+E46</f>
        <v>9570</v>
      </c>
      <c r="F40" s="246" t="n">
        <f aca="false">F43+F46</f>
        <v>4170</v>
      </c>
      <c r="G40" s="246" t="n">
        <f aca="false">G43+G46</f>
        <v>0</v>
      </c>
      <c r="H40" s="350"/>
      <c r="I40" s="350"/>
    </row>
    <row r="41" customFormat="false" ht="31.5" hidden="false" customHeight="false" outlineLevel="0" collapsed="false">
      <c r="A41" s="280" t="str">
        <f aca="false">' ГОТОВО приложение 4'!A182</f>
        <v>На мероприятия по созданию мест (площадок) накопления твердых коммунальных отходов</v>
      </c>
      <c r="B41" s="240" t="s">
        <v>420</v>
      </c>
      <c r="C41" s="301"/>
      <c r="D41" s="301"/>
      <c r="E41" s="246" t="n">
        <f aca="false">E42</f>
        <v>5400</v>
      </c>
      <c r="F41" s="246" t="n">
        <f aca="false">F42</f>
        <v>0</v>
      </c>
      <c r="G41" s="246" t="n">
        <f aca="false">G42</f>
        <v>0</v>
      </c>
      <c r="H41" s="350"/>
      <c r="I41" s="350"/>
    </row>
    <row r="42" s="350" customFormat="true" ht="30" hidden="false" customHeight="true" outlineLevel="0" collapsed="false">
      <c r="A42" s="280" t="s">
        <v>244</v>
      </c>
      <c r="B42" s="237" t="s">
        <v>420</v>
      </c>
      <c r="C42" s="232" t="s">
        <v>245</v>
      </c>
      <c r="D42" s="232"/>
      <c r="E42" s="246" t="n">
        <f aca="false">E43</f>
        <v>5400</v>
      </c>
      <c r="F42" s="246" t="n">
        <f aca="false">F43</f>
        <v>0</v>
      </c>
      <c r="G42" s="246" t="n">
        <f aca="false">G43</f>
        <v>0</v>
      </c>
    </row>
    <row r="43" customFormat="false" ht="15.75" hidden="false" customHeight="false" outlineLevel="0" collapsed="false">
      <c r="A43" s="272" t="s">
        <v>158</v>
      </c>
      <c r="B43" s="237" t="s">
        <v>420</v>
      </c>
      <c r="C43" s="232" t="s">
        <v>245</v>
      </c>
      <c r="D43" s="232" t="s">
        <v>201</v>
      </c>
      <c r="E43" s="246" t="n">
        <f aca="false">' ГОТОВО приложение 4'!G183</f>
        <v>5400</v>
      </c>
      <c r="F43" s="246" t="n">
        <f aca="false">' ГОТОВО приложение 4'!H183</f>
        <v>0</v>
      </c>
      <c r="G43" s="246" t="n">
        <f aca="false">' ГОТОВО приложение 4'!I183</f>
        <v>0</v>
      </c>
      <c r="H43" s="353"/>
      <c r="I43" s="353"/>
    </row>
    <row r="44" customFormat="false" ht="31.5" hidden="false" customHeight="false" outlineLevel="0" collapsed="false">
      <c r="A44" s="280" t="s">
        <v>556</v>
      </c>
      <c r="B44" s="237" t="s">
        <v>422</v>
      </c>
      <c r="C44" s="232"/>
      <c r="D44" s="232"/>
      <c r="E44" s="246" t="n">
        <f aca="false">E45</f>
        <v>4170</v>
      </c>
      <c r="F44" s="246" t="n">
        <f aca="false">F45</f>
        <v>4170</v>
      </c>
      <c r="G44" s="246" t="n">
        <f aca="false">G45</f>
        <v>0</v>
      </c>
      <c r="H44" s="353"/>
      <c r="I44" s="353"/>
    </row>
    <row r="45" customFormat="false" ht="31.5" hidden="false" customHeight="false" outlineLevel="0" collapsed="false">
      <c r="A45" s="280" t="s">
        <v>244</v>
      </c>
      <c r="B45" s="237" t="s">
        <v>422</v>
      </c>
      <c r="C45" s="232"/>
      <c r="D45" s="232"/>
      <c r="E45" s="246" t="n">
        <f aca="false">E46</f>
        <v>4170</v>
      </c>
      <c r="F45" s="246" t="n">
        <f aca="false">F46</f>
        <v>4170</v>
      </c>
      <c r="G45" s="246" t="n">
        <f aca="false">G46</f>
        <v>0</v>
      </c>
      <c r="H45" s="353"/>
      <c r="I45" s="353"/>
    </row>
    <row r="46" customFormat="false" ht="15.75" hidden="false" customHeight="false" outlineLevel="0" collapsed="false">
      <c r="A46" s="272" t="s">
        <v>158</v>
      </c>
      <c r="B46" s="237" t="str">
        <f aca="false">' ГОТОВО приложение 4'!E185</f>
        <v>09 7 01 S4880</v>
      </c>
      <c r="C46" s="232" t="s">
        <v>245</v>
      </c>
      <c r="D46" s="232" t="s">
        <v>201</v>
      </c>
      <c r="E46" s="246" t="n">
        <f aca="false">' ГОТОВО приложение 4'!G186</f>
        <v>4170</v>
      </c>
      <c r="F46" s="246" t="n">
        <f aca="false">' ГОТОВО приложение 4'!H186</f>
        <v>4170</v>
      </c>
      <c r="G46" s="246" t="n">
        <f aca="false">' ГОТОВО приложение 4'!I186</f>
        <v>0</v>
      </c>
      <c r="H46" s="353"/>
      <c r="I46" s="353"/>
    </row>
    <row r="47" customFormat="false" ht="63" hidden="false" customHeight="false" outlineLevel="0" collapsed="false">
      <c r="A47" s="347" t="str">
        <f aca="false">' ГОТОВО приложение 4'!A76</f>
        <v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v>
      </c>
      <c r="B47" s="216" t="s">
        <v>293</v>
      </c>
      <c r="C47" s="216"/>
      <c r="D47" s="216"/>
      <c r="E47" s="220" t="n">
        <f aca="false">E52+E56</f>
        <v>255</v>
      </c>
      <c r="F47" s="220" t="n">
        <f aca="false">F52+F56</f>
        <v>265</v>
      </c>
      <c r="G47" s="220" t="n">
        <f aca="false">G52+G56</f>
        <v>270</v>
      </c>
      <c r="H47" s="337" t="n">
        <f aca="false">'[3]приложение 4'!J70+'[3]приложение 4'!J144</f>
        <v>0</v>
      </c>
      <c r="I47" s="337" t="n">
        <f aca="false">'[3]приложение 4'!K70+'[3]приложение 4'!K144</f>
        <v>0</v>
      </c>
    </row>
    <row r="48" customFormat="false" ht="15.75" hidden="false" customHeight="false" outlineLevel="0" collapsed="false">
      <c r="A48" s="240" t="str">
        <f aca="false">$A$39</f>
        <v>Отраслевые проекты</v>
      </c>
      <c r="B48" s="232" t="s">
        <v>392</v>
      </c>
      <c r="C48" s="232"/>
      <c r="D48" s="232"/>
      <c r="E48" s="239" t="n">
        <f aca="false">E49</f>
        <v>95</v>
      </c>
      <c r="F48" s="239" t="n">
        <f aca="false">F49</f>
        <v>100</v>
      </c>
      <c r="G48" s="239" t="n">
        <f aca="false">G49</f>
        <v>100</v>
      </c>
      <c r="H48" s="350"/>
      <c r="I48" s="350"/>
    </row>
    <row r="49" customFormat="false" ht="63" hidden="false" customHeight="false" outlineLevel="0" collapsed="false">
      <c r="A49" s="184" t="str">
        <f aca="false">' ГОТОВО приложение 4'!A78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49" s="232" t="s">
        <v>294</v>
      </c>
      <c r="C49" s="232"/>
      <c r="D49" s="232"/>
      <c r="E49" s="239" t="n">
        <f aca="false">E50</f>
        <v>95</v>
      </c>
      <c r="F49" s="239" t="n">
        <f aca="false">F50</f>
        <v>100</v>
      </c>
      <c r="G49" s="239" t="n">
        <f aca="false">G50</f>
        <v>100</v>
      </c>
    </row>
    <row r="50" customFormat="false" ht="96" hidden="false" customHeight="true" outlineLevel="0" collapsed="false">
      <c r="A50" s="184" t="str">
        <f aca="false">' ГОТОВО приложение 4'!A79</f>
        <v>Обследование технического состояния зданий и сооружений в Кисельнинском сельском поселении </v>
      </c>
      <c r="B50" s="232" t="s">
        <v>297</v>
      </c>
      <c r="C50" s="232"/>
      <c r="D50" s="232"/>
      <c r="E50" s="239" t="n">
        <f aca="false">E51</f>
        <v>95</v>
      </c>
      <c r="F50" s="239" t="n">
        <f aca="false">F51</f>
        <v>100</v>
      </c>
      <c r="G50" s="239" t="n">
        <f aca="false">G51</f>
        <v>100</v>
      </c>
    </row>
    <row r="51" customFormat="false" ht="31.5" hidden="false" customHeight="false" outlineLevel="0" collapsed="false">
      <c r="A51" s="354" t="s">
        <v>244</v>
      </c>
      <c r="B51" s="232" t="s">
        <v>297</v>
      </c>
      <c r="C51" s="301" t="s">
        <v>245</v>
      </c>
      <c r="D51" s="232"/>
      <c r="E51" s="239" t="n">
        <f aca="false">E52</f>
        <v>95</v>
      </c>
      <c r="F51" s="239" t="n">
        <f aca="false">F52</f>
        <v>100</v>
      </c>
      <c r="G51" s="239" t="n">
        <f aca="false">G52</f>
        <v>100</v>
      </c>
    </row>
    <row r="52" customFormat="false" ht="15.75" hidden="false" customHeight="false" outlineLevel="0" collapsed="false">
      <c r="A52" s="354" t="s">
        <v>138</v>
      </c>
      <c r="B52" s="232" t="s">
        <v>297</v>
      </c>
      <c r="C52" s="232" t="s">
        <v>245</v>
      </c>
      <c r="D52" s="232" t="s">
        <v>192</v>
      </c>
      <c r="E52" s="239" t="n">
        <f aca="false">' ГОТОВО приложение 4'!G80</f>
        <v>95</v>
      </c>
      <c r="F52" s="239" t="n">
        <f aca="false">' ГОТОВО приложение 4'!H80</f>
        <v>100</v>
      </c>
      <c r="G52" s="239" t="n">
        <f aca="false">' ГОТОВО приложение 4'!I80</f>
        <v>100</v>
      </c>
    </row>
    <row r="53" customFormat="false" ht="63" hidden="false" customHeight="false" outlineLevel="0" collapsed="false">
      <c r="A53" s="266" t="str">
        <f aca="false">' ГОТОВО приложение 4'!A159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53" s="301" t="s">
        <v>394</v>
      </c>
      <c r="C53" s="232"/>
      <c r="D53" s="232"/>
      <c r="E53" s="239" t="n">
        <f aca="false">E54</f>
        <v>160</v>
      </c>
      <c r="F53" s="239" t="n">
        <f aca="false">F54</f>
        <v>165</v>
      </c>
      <c r="G53" s="239" t="n">
        <f aca="false">G54</f>
        <v>170</v>
      </c>
    </row>
    <row r="54" customFormat="false" ht="123" hidden="false" customHeight="true" outlineLevel="0" collapsed="false">
      <c r="A54" s="184" t="str">
        <f aca="false">' ГОТОВО приложение 4'!A160</f>
        <v>Обследование технического состояния и инвентаризации земельных участков Кисельнинского сельского поселения </v>
      </c>
      <c r="B54" s="301" t="s">
        <v>396</v>
      </c>
      <c r="C54" s="232"/>
      <c r="D54" s="232"/>
      <c r="E54" s="239" t="n">
        <f aca="false">E55</f>
        <v>160</v>
      </c>
      <c r="F54" s="239" t="n">
        <f aca="false">F55</f>
        <v>165</v>
      </c>
      <c r="G54" s="239" t="n">
        <f aca="false">G55</f>
        <v>170</v>
      </c>
    </row>
    <row r="55" customFormat="false" ht="31.5" hidden="false" customHeight="false" outlineLevel="0" collapsed="false">
      <c r="A55" s="354" t="s">
        <v>244</v>
      </c>
      <c r="B55" s="301" t="s">
        <v>396</v>
      </c>
      <c r="C55" s="232" t="s">
        <v>245</v>
      </c>
      <c r="D55" s="232"/>
      <c r="E55" s="239" t="n">
        <f aca="false">E56</f>
        <v>160</v>
      </c>
      <c r="F55" s="239" t="n">
        <f aca="false">F56</f>
        <v>165</v>
      </c>
      <c r="G55" s="239" t="n">
        <f aca="false">G56</f>
        <v>170</v>
      </c>
    </row>
    <row r="56" customFormat="false" ht="15.75" hidden="false" customHeight="false" outlineLevel="0" collapsed="false">
      <c r="A56" s="354" t="s">
        <v>152</v>
      </c>
      <c r="B56" s="301" t="s">
        <v>396</v>
      </c>
      <c r="C56" s="232" t="s">
        <v>245</v>
      </c>
      <c r="D56" s="232" t="s">
        <v>199</v>
      </c>
      <c r="E56" s="239" t="n">
        <f aca="false">' ГОТОВО приложение 4'!G161</f>
        <v>160</v>
      </c>
      <c r="F56" s="239" t="n">
        <f aca="false">' ГОТОВО приложение 4'!H161</f>
        <v>165</v>
      </c>
      <c r="G56" s="239" t="n">
        <f aca="false">' ГОТОВО приложение 4'!I161</f>
        <v>170</v>
      </c>
      <c r="H56" s="239" t="n">
        <f aca="false">'[4] ГОТОВО приложение 4'!J151</f>
        <v>0</v>
      </c>
      <c r="I56" s="239" t="n">
        <f aca="false">'[4] ГОТОВО приложение 4'!K151</f>
        <v>0</v>
      </c>
    </row>
    <row r="57" customFormat="false" ht="63" hidden="false" customHeight="false" outlineLevel="0" collapsed="false">
      <c r="A57" s="347" t="s">
        <v>557</v>
      </c>
      <c r="B57" s="216" t="s">
        <v>299</v>
      </c>
      <c r="C57" s="216"/>
      <c r="D57" s="216"/>
      <c r="E57" s="242" t="n">
        <f aca="false">E58</f>
        <v>10</v>
      </c>
      <c r="F57" s="242" t="n">
        <f aca="false">F58</f>
        <v>10</v>
      </c>
      <c r="G57" s="242" t="n">
        <f aca="false">G58</f>
        <v>10</v>
      </c>
    </row>
    <row r="58" customFormat="false" ht="15.75" hidden="false" customHeight="false" outlineLevel="0" collapsed="false">
      <c r="A58" s="288" t="s">
        <v>278</v>
      </c>
      <c r="B58" s="232" t="s">
        <v>558</v>
      </c>
      <c r="C58" s="232"/>
      <c r="D58" s="232"/>
      <c r="E58" s="239" t="n">
        <f aca="false">E59</f>
        <v>10</v>
      </c>
      <c r="F58" s="239" t="n">
        <f aca="false">F59</f>
        <v>10</v>
      </c>
      <c r="G58" s="239" t="n">
        <f aca="false">G59</f>
        <v>10</v>
      </c>
      <c r="H58" s="239" t="n">
        <f aca="false">H59</f>
        <v>0</v>
      </c>
      <c r="I58" s="239" t="n">
        <f aca="false">I59</f>
        <v>0</v>
      </c>
    </row>
    <row r="59" customFormat="false" ht="63" hidden="false" customHeight="false" outlineLevel="0" collapsed="false">
      <c r="A59" s="184" t="s">
        <v>559</v>
      </c>
      <c r="B59" s="301" t="s">
        <v>301</v>
      </c>
      <c r="C59" s="232"/>
      <c r="D59" s="232"/>
      <c r="E59" s="239" t="n">
        <f aca="false">E60</f>
        <v>10</v>
      </c>
      <c r="F59" s="239" t="n">
        <f aca="false">F60</f>
        <v>10</v>
      </c>
      <c r="G59" s="239" t="n">
        <f aca="false">G60</f>
        <v>10</v>
      </c>
    </row>
    <row r="60" customFormat="false" ht="47.25" hidden="false" customHeight="false" outlineLevel="0" collapsed="false">
      <c r="A60" s="355" t="s">
        <v>560</v>
      </c>
      <c r="B60" s="301" t="s">
        <v>303</v>
      </c>
      <c r="C60" s="232"/>
      <c r="D60" s="232"/>
      <c r="E60" s="239" t="n">
        <f aca="false">E61</f>
        <v>10</v>
      </c>
      <c r="F60" s="239" t="n">
        <f aca="false">F61</f>
        <v>10</v>
      </c>
      <c r="G60" s="239" t="n">
        <f aca="false">G61</f>
        <v>10</v>
      </c>
    </row>
    <row r="61" customFormat="false" ht="31.5" hidden="false" customHeight="false" outlineLevel="0" collapsed="false">
      <c r="A61" s="184" t="s">
        <v>244</v>
      </c>
      <c r="B61" s="301" t="s">
        <v>303</v>
      </c>
      <c r="C61" s="301" t="s">
        <v>245</v>
      </c>
      <c r="D61" s="232"/>
      <c r="E61" s="239" t="n">
        <f aca="false">E62</f>
        <v>10</v>
      </c>
      <c r="F61" s="239" t="n">
        <f aca="false">F62</f>
        <v>10</v>
      </c>
      <c r="G61" s="239" t="n">
        <f aca="false">G62</f>
        <v>10</v>
      </c>
    </row>
    <row r="62" s="350" customFormat="true" ht="31.5" hidden="false" customHeight="true" outlineLevel="0" collapsed="false">
      <c r="A62" s="354" t="s">
        <v>138</v>
      </c>
      <c r="B62" s="301" t="s">
        <v>561</v>
      </c>
      <c r="C62" s="232" t="s">
        <v>245</v>
      </c>
      <c r="D62" s="232" t="s">
        <v>192</v>
      </c>
      <c r="E62" s="239" t="n">
        <f aca="false">' ГОТОВО приложение 4'!G85</f>
        <v>10</v>
      </c>
      <c r="F62" s="239" t="n">
        <f aca="false">' ГОТОВО приложение 4'!H85</f>
        <v>10</v>
      </c>
      <c r="G62" s="239" t="n">
        <f aca="false">' ГОТОВО приложение 4'!I85</f>
        <v>10</v>
      </c>
      <c r="H62" s="322"/>
      <c r="I62" s="322"/>
    </row>
    <row r="63" customFormat="false" ht="81" hidden="false" customHeight="true" outlineLevel="0" collapsed="false">
      <c r="A63" s="347" t="s">
        <v>339</v>
      </c>
      <c r="B63" s="216" t="s">
        <v>340</v>
      </c>
      <c r="C63" s="216"/>
      <c r="D63" s="216"/>
      <c r="E63" s="242" t="n">
        <f aca="false">E64</f>
        <v>165</v>
      </c>
      <c r="F63" s="242" t="n">
        <f aca="false">F64</f>
        <v>215</v>
      </c>
      <c r="G63" s="242" t="n">
        <f aca="false">G64</f>
        <v>215</v>
      </c>
    </row>
    <row r="64" customFormat="false" ht="15.75" hidden="false" customHeight="false" outlineLevel="0" collapsed="false">
      <c r="A64" s="240" t="s">
        <v>278</v>
      </c>
      <c r="B64" s="232" t="s">
        <v>342</v>
      </c>
      <c r="C64" s="232"/>
      <c r="D64" s="232"/>
      <c r="E64" s="239" t="n">
        <f aca="false">E65</f>
        <v>165</v>
      </c>
      <c r="F64" s="239" t="n">
        <f aca="false">F65</f>
        <v>215</v>
      </c>
      <c r="G64" s="239" t="n">
        <f aca="false">G65</f>
        <v>215</v>
      </c>
      <c r="H64" s="350"/>
      <c r="I64" s="350"/>
    </row>
    <row r="65" customFormat="false" ht="47.25" hidden="false" customHeight="false" outlineLevel="0" collapsed="false">
      <c r="A65" s="356" t="s">
        <v>343</v>
      </c>
      <c r="B65" s="232" t="s">
        <v>344</v>
      </c>
      <c r="C65" s="232"/>
      <c r="D65" s="232"/>
      <c r="E65" s="239" t="n">
        <f aca="false">E66</f>
        <v>165</v>
      </c>
      <c r="F65" s="239" t="n">
        <f aca="false">F66</f>
        <v>215</v>
      </c>
      <c r="G65" s="239" t="n">
        <f aca="false">G66</f>
        <v>215</v>
      </c>
    </row>
    <row r="66" customFormat="false" ht="53.25" hidden="false" customHeight="true" outlineLevel="0" collapsed="false">
      <c r="A66" s="356" t="s">
        <v>562</v>
      </c>
      <c r="B66" s="232" t="s">
        <v>346</v>
      </c>
      <c r="C66" s="232"/>
      <c r="D66" s="232"/>
      <c r="E66" s="239" t="n">
        <f aca="false">E67</f>
        <v>165</v>
      </c>
      <c r="F66" s="239" t="n">
        <f aca="false">F67</f>
        <v>215</v>
      </c>
      <c r="G66" s="239" t="n">
        <f aca="false">G67</f>
        <v>215</v>
      </c>
    </row>
    <row r="67" customFormat="false" ht="31.5" hidden="false" customHeight="false" outlineLevel="0" collapsed="false">
      <c r="A67" s="354" t="s">
        <v>244</v>
      </c>
      <c r="B67" s="232" t="s">
        <v>346</v>
      </c>
      <c r="C67" s="232" t="s">
        <v>245</v>
      </c>
      <c r="D67" s="232"/>
      <c r="E67" s="239" t="n">
        <f aca="false">E68</f>
        <v>165</v>
      </c>
      <c r="F67" s="239" t="n">
        <f aca="false">F68</f>
        <v>215</v>
      </c>
      <c r="G67" s="239" t="n">
        <f aca="false">G68</f>
        <v>215</v>
      </c>
    </row>
    <row r="68" customFormat="false" ht="15.75" hidden="false" customHeight="false" outlineLevel="0" collapsed="false">
      <c r="A68" s="354" t="s">
        <v>147</v>
      </c>
      <c r="B68" s="232" t="s">
        <v>346</v>
      </c>
      <c r="C68" s="232" t="s">
        <v>245</v>
      </c>
      <c r="D68" s="232" t="s">
        <v>195</v>
      </c>
      <c r="E68" s="239" t="n">
        <f aca="false">' ГОТОВО приложение 4'!G119</f>
        <v>165</v>
      </c>
      <c r="F68" s="239" t="n">
        <f aca="false">' ГОТОВО приложение 4'!H119</f>
        <v>215</v>
      </c>
      <c r="G68" s="239" t="n">
        <f aca="false">' ГОТОВО приложение 4'!I119</f>
        <v>215</v>
      </c>
    </row>
    <row r="69" customFormat="false" ht="110.25" hidden="false" customHeight="false" outlineLevel="0" collapsed="false">
      <c r="A69" s="357" t="s">
        <v>563</v>
      </c>
      <c r="B69" s="216" t="s">
        <v>564</v>
      </c>
      <c r="C69" s="216"/>
      <c r="D69" s="216"/>
      <c r="E69" s="242" t="n">
        <f aca="false">E74+E77+E80+E83</f>
        <v>6782</v>
      </c>
      <c r="F69" s="242" t="n">
        <f aca="false">F74+F77+F80+F83</f>
        <v>5785.2</v>
      </c>
      <c r="G69" s="242" t="n">
        <f aca="false">G74+G77+G80+G83</f>
        <v>5300</v>
      </c>
    </row>
    <row r="70" customFormat="false" ht="15.75" hidden="false" customHeight="false" outlineLevel="0" collapsed="false">
      <c r="A70" s="358" t="s">
        <v>353</v>
      </c>
      <c r="B70" s="232" t="s">
        <v>354</v>
      </c>
      <c r="C70" s="232"/>
      <c r="D70" s="232"/>
      <c r="E70" s="239" t="n">
        <f aca="false">E71</f>
        <v>1500</v>
      </c>
      <c r="F70" s="239" t="n">
        <f aca="false">F71</f>
        <v>1500</v>
      </c>
      <c r="G70" s="239" t="n">
        <f aca="false">G71</f>
        <v>1500</v>
      </c>
    </row>
    <row r="71" customFormat="false" ht="63" hidden="false" customHeight="false" outlineLevel="0" collapsed="false">
      <c r="A71" s="359" t="s">
        <v>565</v>
      </c>
      <c r="B71" s="232" t="s">
        <v>356</v>
      </c>
      <c r="C71" s="232"/>
      <c r="D71" s="232"/>
      <c r="E71" s="239" t="n">
        <f aca="false">E72</f>
        <v>1500</v>
      </c>
      <c r="F71" s="239" t="n">
        <f aca="false">F72</f>
        <v>1500</v>
      </c>
      <c r="G71" s="239" t="n">
        <f aca="false">G72</f>
        <v>1500</v>
      </c>
    </row>
    <row r="72" customFormat="false" ht="52.5" hidden="false" customHeight="true" outlineLevel="0" collapsed="false">
      <c r="A72" s="359" t="s">
        <v>566</v>
      </c>
      <c r="B72" s="232" t="s">
        <v>358</v>
      </c>
      <c r="C72" s="232"/>
      <c r="D72" s="232"/>
      <c r="E72" s="239" t="n">
        <f aca="false">E73</f>
        <v>1500</v>
      </c>
      <c r="F72" s="239" t="n">
        <f aca="false">F73</f>
        <v>1500</v>
      </c>
      <c r="G72" s="239" t="n">
        <f aca="false">G73</f>
        <v>1500</v>
      </c>
    </row>
    <row r="73" customFormat="false" ht="37.5" hidden="false" customHeight="true" outlineLevel="0" collapsed="false">
      <c r="A73" s="275" t="s">
        <v>244</v>
      </c>
      <c r="B73" s="232" t="s">
        <v>358</v>
      </c>
      <c r="C73" s="232" t="s">
        <v>245</v>
      </c>
      <c r="D73" s="232"/>
      <c r="E73" s="239" t="n">
        <v>1500</v>
      </c>
      <c r="F73" s="239" t="n">
        <v>1500</v>
      </c>
      <c r="G73" s="239" t="n">
        <v>1500</v>
      </c>
    </row>
    <row r="74" customFormat="false" ht="63.75" hidden="false" customHeight="true" outlineLevel="0" collapsed="false">
      <c r="A74" s="275" t="s">
        <v>350</v>
      </c>
      <c r="B74" s="232" t="s">
        <v>358</v>
      </c>
      <c r="C74" s="232" t="s">
        <v>245</v>
      </c>
      <c r="D74" s="232" t="s">
        <v>198</v>
      </c>
      <c r="E74" s="239" t="n">
        <f aca="false">' ГОТОВО приложение 4'!G128</f>
        <v>1500</v>
      </c>
      <c r="F74" s="239" t="n">
        <f aca="false">' ГОТОВО приложение 4'!H128</f>
        <v>1500</v>
      </c>
      <c r="G74" s="239" t="n">
        <f aca="false">' ГОТОВО приложение 4'!I128</f>
        <v>1500</v>
      </c>
    </row>
    <row r="75" customFormat="false" ht="31.5" hidden="false" customHeight="false" outlineLevel="0" collapsed="false">
      <c r="A75" s="360" t="s">
        <v>359</v>
      </c>
      <c r="B75" s="361" t="s">
        <v>360</v>
      </c>
      <c r="C75" s="232"/>
      <c r="D75" s="232"/>
      <c r="E75" s="239" t="n">
        <f aca="false">E76</f>
        <v>2957.9</v>
      </c>
      <c r="F75" s="239" t="n">
        <f aca="false">F76</f>
        <v>1300</v>
      </c>
      <c r="G75" s="239" t="n">
        <f aca="false">G76</f>
        <v>3700</v>
      </c>
      <c r="H75" s="239" t="n">
        <f aca="false">H76</f>
        <v>0</v>
      </c>
      <c r="I75" s="239" t="n">
        <f aca="false">I76</f>
        <v>0</v>
      </c>
    </row>
    <row r="76" customFormat="false" ht="31.5" hidden="false" customHeight="false" outlineLevel="0" collapsed="false">
      <c r="A76" s="275" t="s">
        <v>244</v>
      </c>
      <c r="B76" s="361" t="s">
        <v>360</v>
      </c>
      <c r="C76" s="232" t="s">
        <v>245</v>
      </c>
      <c r="D76" s="362"/>
      <c r="E76" s="239" t="n">
        <f aca="false">E77</f>
        <v>2957.9</v>
      </c>
      <c r="F76" s="239" t="n">
        <f aca="false">F77</f>
        <v>1300</v>
      </c>
      <c r="G76" s="239" t="n">
        <f aca="false">G77</f>
        <v>3700</v>
      </c>
    </row>
    <row r="77" customFormat="false" ht="15.75" hidden="false" customHeight="false" outlineLevel="0" collapsed="false">
      <c r="A77" s="275" t="s">
        <v>350</v>
      </c>
      <c r="B77" s="361" t="s">
        <v>360</v>
      </c>
      <c r="C77" s="232" t="s">
        <v>245</v>
      </c>
      <c r="D77" s="232" t="s">
        <v>198</v>
      </c>
      <c r="E77" s="239" t="n">
        <f aca="false">' ГОТОВО приложение 4'!G130</f>
        <v>2957.9</v>
      </c>
      <c r="F77" s="239" t="n">
        <f aca="false">' ГОТОВО приложение 4'!H130</f>
        <v>1300</v>
      </c>
      <c r="G77" s="239" t="n">
        <f aca="false">' ГОТОВО приложение 4'!I130</f>
        <v>3700</v>
      </c>
      <c r="H77" s="239" t="n">
        <f aca="false">'[4] ГОТОВО приложение 4'!J123</f>
        <v>0</v>
      </c>
      <c r="I77" s="239" t="n">
        <f aca="false">'[4] ГОТОВО приложение 4'!K123</f>
        <v>0</v>
      </c>
    </row>
    <row r="78" customFormat="false" ht="31.5" hidden="false" customHeight="false" outlineLevel="0" collapsed="false">
      <c r="A78" s="236" t="s">
        <v>567</v>
      </c>
      <c r="B78" s="363" t="s">
        <v>362</v>
      </c>
      <c r="C78" s="301"/>
      <c r="D78" s="301"/>
      <c r="E78" s="239" t="n">
        <v>100</v>
      </c>
      <c r="F78" s="239" t="n">
        <v>100</v>
      </c>
      <c r="G78" s="239" t="n">
        <v>100</v>
      </c>
    </row>
    <row r="79" customFormat="false" ht="31.5" hidden="false" customHeight="false" outlineLevel="0" collapsed="false">
      <c r="A79" s="275" t="s">
        <v>244</v>
      </c>
      <c r="B79" s="363" t="s">
        <v>362</v>
      </c>
      <c r="C79" s="301" t="s">
        <v>245</v>
      </c>
      <c r="D79" s="364"/>
      <c r="E79" s="239" t="n">
        <v>100</v>
      </c>
      <c r="F79" s="239" t="n">
        <v>100</v>
      </c>
      <c r="G79" s="239" t="n">
        <v>100</v>
      </c>
    </row>
    <row r="80" customFormat="false" ht="15.75" hidden="false" customHeight="false" outlineLevel="0" collapsed="false">
      <c r="A80" s="360" t="s">
        <v>350</v>
      </c>
      <c r="B80" s="363" t="s">
        <v>362</v>
      </c>
      <c r="C80" s="301" t="s">
        <v>245</v>
      </c>
      <c r="D80" s="301" t="s">
        <v>198</v>
      </c>
      <c r="E80" s="239" t="n">
        <f aca="false">' ГОТОВО приложение 4'!G132</f>
        <v>100</v>
      </c>
      <c r="F80" s="239" t="n">
        <f aca="false">' ГОТОВО приложение 4'!H132</f>
        <v>100</v>
      </c>
      <c r="G80" s="239" t="n">
        <f aca="false">' ГОТОВО приложение 4'!I132</f>
        <v>100</v>
      </c>
    </row>
    <row r="81" customFormat="false" ht="31.5" hidden="false" customHeight="false" outlineLevel="0" collapsed="false">
      <c r="A81" s="360" t="s">
        <v>568</v>
      </c>
      <c r="B81" s="361" t="s">
        <v>569</v>
      </c>
      <c r="C81" s="232"/>
      <c r="D81" s="232"/>
      <c r="E81" s="239" t="n">
        <f aca="false">E82</f>
        <v>2224.1</v>
      </c>
      <c r="F81" s="239" t="n">
        <f aca="false">F82</f>
        <v>2885.2</v>
      </c>
      <c r="G81" s="239" t="n">
        <f aca="false">G82</f>
        <v>0</v>
      </c>
    </row>
    <row r="82" customFormat="false" ht="31.5" hidden="false" customHeight="false" outlineLevel="0" collapsed="false">
      <c r="A82" s="275" t="s">
        <v>244</v>
      </c>
      <c r="B82" s="361" t="s">
        <v>569</v>
      </c>
      <c r="C82" s="232" t="s">
        <v>245</v>
      </c>
      <c r="D82" s="362"/>
      <c r="E82" s="239" t="n">
        <f aca="false">E83</f>
        <v>2224.1</v>
      </c>
      <c r="F82" s="239" t="n">
        <f aca="false">F83</f>
        <v>2885.2</v>
      </c>
      <c r="G82" s="239" t="n">
        <f aca="false">G83</f>
        <v>0</v>
      </c>
    </row>
    <row r="83" customFormat="false" ht="15.75" hidden="false" customHeight="false" outlineLevel="0" collapsed="false">
      <c r="A83" s="275" t="s">
        <v>350</v>
      </c>
      <c r="B83" s="363" t="s">
        <v>569</v>
      </c>
      <c r="C83" s="301" t="s">
        <v>245</v>
      </c>
      <c r="D83" s="301" t="s">
        <v>198</v>
      </c>
      <c r="E83" s="239" t="n">
        <f aca="false">' ГОТОВО приложение 4'!G136</f>
        <v>2224.1</v>
      </c>
      <c r="F83" s="239" t="n">
        <f aca="false">' ГОТОВО приложение 4'!H136</f>
        <v>2885.2</v>
      </c>
      <c r="G83" s="239" t="n">
        <f aca="false">' ГОТОВО приложение 4'!I136</f>
        <v>0</v>
      </c>
    </row>
    <row r="84" customFormat="false" ht="94.5" hidden="true" customHeight="false" outlineLevel="0" collapsed="false">
      <c r="A84" s="266" t="s">
        <v>369</v>
      </c>
      <c r="B84" s="361" t="s">
        <v>356</v>
      </c>
      <c r="C84" s="301"/>
      <c r="D84" s="301"/>
      <c r="E84" s="239" t="n">
        <v>0</v>
      </c>
      <c r="F84" s="239" t="n">
        <f aca="false">F85</f>
        <v>0</v>
      </c>
      <c r="G84" s="239" t="n">
        <v>0</v>
      </c>
    </row>
    <row r="85" customFormat="false" ht="78.75" hidden="true" customHeight="false" outlineLevel="0" collapsed="false">
      <c r="A85" s="266" t="s">
        <v>370</v>
      </c>
      <c r="B85" s="361" t="s">
        <v>371</v>
      </c>
      <c r="C85" s="301"/>
      <c r="D85" s="301"/>
      <c r="E85" s="239" t="n">
        <v>0</v>
      </c>
      <c r="F85" s="239" t="n">
        <f aca="false">F86</f>
        <v>0</v>
      </c>
      <c r="G85" s="239" t="n">
        <v>0</v>
      </c>
    </row>
    <row r="86" customFormat="false" ht="47.25" hidden="true" customHeight="false" outlineLevel="0" collapsed="false">
      <c r="A86" s="274" t="s">
        <v>244</v>
      </c>
      <c r="B86" s="365" t="s">
        <v>371</v>
      </c>
      <c r="C86" s="301"/>
      <c r="D86" s="301"/>
      <c r="E86" s="239" t="n">
        <v>0</v>
      </c>
      <c r="F86" s="239" t="n">
        <f aca="false">F87</f>
        <v>0</v>
      </c>
      <c r="G86" s="239" t="n">
        <v>0</v>
      </c>
    </row>
    <row r="87" customFormat="false" ht="15.75" hidden="true" customHeight="false" outlineLevel="0" collapsed="false">
      <c r="A87" s="274" t="s">
        <v>350</v>
      </c>
      <c r="B87" s="365" t="s">
        <v>371</v>
      </c>
      <c r="C87" s="301" t="s">
        <v>245</v>
      </c>
      <c r="D87" s="301" t="s">
        <v>198</v>
      </c>
      <c r="E87" s="239" t="n">
        <f aca="false">' ГОТОВО приложение 4'!G139</f>
        <v>0</v>
      </c>
      <c r="F87" s="239" t="n">
        <f aca="false">' ГОТОВО приложение 4'!H139</f>
        <v>0</v>
      </c>
      <c r="G87" s="239" t="n">
        <f aca="false">' ГОТОВО приложение 4'!I139</f>
        <v>0</v>
      </c>
    </row>
    <row r="88" customFormat="false" ht="99" hidden="false" customHeight="true" outlineLevel="0" collapsed="false">
      <c r="A88" s="285" t="str">
        <f aca="false">' ГОТОВО приложение 4'!A187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v>
      </c>
      <c r="B88" s="365" t="str">
        <f aca="false">' ГОТОВО приложение 4'!E187</f>
        <v>15 0 00 00000</v>
      </c>
      <c r="C88" s="348"/>
      <c r="D88" s="348"/>
      <c r="E88" s="220" t="n">
        <f aca="false">E89+E96+E95</f>
        <v>10731.1</v>
      </c>
      <c r="F88" s="220" t="n">
        <f aca="false">F89+F96</f>
        <v>300</v>
      </c>
      <c r="G88" s="220" t="n">
        <f aca="false">G89+G96</f>
        <v>300</v>
      </c>
    </row>
    <row r="89" customFormat="false" ht="15.75" hidden="false" customHeight="false" outlineLevel="0" collapsed="false">
      <c r="A89" s="366" t="str">
        <f aca="false">' ГОТОВО приложение 4'!A188</f>
        <v>Отраслевые проекты</v>
      </c>
      <c r="B89" s="361" t="s">
        <v>570</v>
      </c>
      <c r="C89" s="301"/>
      <c r="D89" s="301"/>
      <c r="E89" s="239" t="n">
        <f aca="false">E90</f>
        <v>4966.5</v>
      </c>
      <c r="F89" s="239" t="n">
        <v>0</v>
      </c>
      <c r="G89" s="239" t="n">
        <v>0</v>
      </c>
    </row>
    <row r="90" customFormat="false" ht="61.5" hidden="false" customHeight="true" outlineLevel="0" collapsed="false">
      <c r="A90" s="184" t="str">
        <f aca="false">' ГОТОВО приложение 4'!A189</f>
        <v>Отраслевые проекты   "Обеспечение надежности и качества снабжения населения и организаций Ленинградской области электрической и тепловой энергией"</v>
      </c>
      <c r="B90" s="361" t="s">
        <v>439</v>
      </c>
      <c r="C90" s="301"/>
      <c r="D90" s="301"/>
      <c r="E90" s="239" t="n">
        <f aca="false">E92</f>
        <v>4966.5</v>
      </c>
      <c r="F90" s="239" t="n">
        <v>0</v>
      </c>
      <c r="G90" s="239" t="n">
        <v>0</v>
      </c>
    </row>
    <row r="91" customFormat="false" ht="65.25" hidden="false" customHeight="true" outlineLevel="0" collapsed="false">
      <c r="A91" s="184" t="str">
        <f aca="false">' ГОТОВО приложение 4'!A190</f>
        <v>Мероприятие по обеспечению устойчивого функционирования объектов теплоснабжения на территории Ленинградской области</v>
      </c>
      <c r="B91" s="361" t="s">
        <v>571</v>
      </c>
      <c r="C91" s="301"/>
      <c r="D91" s="301"/>
      <c r="E91" s="239" t="n">
        <f aca="false">E92</f>
        <v>4966.5</v>
      </c>
      <c r="F91" s="239" t="n">
        <f aca="false">F92</f>
        <v>0</v>
      </c>
      <c r="G91" s="239" t="n">
        <f aca="false">G92</f>
        <v>0</v>
      </c>
    </row>
    <row r="92" customFormat="false" ht="27" hidden="false" customHeight="true" outlineLevel="0" collapsed="false">
      <c r="A92" s="367" t="s">
        <v>436</v>
      </c>
      <c r="B92" s="361" t="s">
        <v>572</v>
      </c>
      <c r="C92" s="301"/>
      <c r="D92" s="301"/>
      <c r="E92" s="239" t="n">
        <f aca="false">E93</f>
        <v>4966.5</v>
      </c>
      <c r="F92" s="239" t="n">
        <v>0</v>
      </c>
      <c r="G92" s="239" t="n">
        <v>0</v>
      </c>
    </row>
    <row r="93" customFormat="false" ht="31.5" hidden="false" customHeight="false" outlineLevel="0" collapsed="false">
      <c r="A93" s="184" t="s">
        <v>244</v>
      </c>
      <c r="B93" s="361" t="s">
        <v>572</v>
      </c>
      <c r="C93" s="301" t="s">
        <v>245</v>
      </c>
      <c r="D93" s="301"/>
      <c r="E93" s="239" t="n">
        <f aca="false">E94</f>
        <v>4966.5</v>
      </c>
      <c r="F93" s="239" t="n">
        <v>0</v>
      </c>
      <c r="G93" s="239" t="n">
        <v>0</v>
      </c>
    </row>
    <row r="94" customFormat="false" ht="15.75" hidden="false" customHeight="false" outlineLevel="0" collapsed="false">
      <c r="A94" s="184" t="s">
        <v>158</v>
      </c>
      <c r="B94" s="361" t="s">
        <v>428</v>
      </c>
      <c r="C94" s="301" t="s">
        <v>245</v>
      </c>
      <c r="D94" s="301" t="s">
        <v>201</v>
      </c>
      <c r="E94" s="239" t="n">
        <f aca="false">' ГОТОВО приложение 4'!G191</f>
        <v>4966.5</v>
      </c>
      <c r="F94" s="239" t="n">
        <f aca="false">' ГОТОВО приложение 4'!H191</f>
        <v>0</v>
      </c>
      <c r="G94" s="239" t="n">
        <f aca="false">' ГОТОВО приложение 4'!I191</f>
        <v>0</v>
      </c>
    </row>
    <row r="95" customFormat="false" ht="51" hidden="false" customHeight="true" outlineLevel="0" collapsed="false">
      <c r="A95" s="184" t="s">
        <v>430</v>
      </c>
      <c r="B95" s="237" t="s">
        <v>431</v>
      </c>
      <c r="C95" s="301" t="s">
        <v>429</v>
      </c>
      <c r="D95" s="301" t="s">
        <v>201</v>
      </c>
      <c r="E95" s="239" t="n">
        <f aca="false">' ГОТОВО приложение 4'!G193</f>
        <v>5364.6</v>
      </c>
      <c r="F95" s="239" t="n">
        <f aca="false">' ГОТОВО приложение 4'!H193</f>
        <v>0</v>
      </c>
      <c r="G95" s="239" t="n">
        <f aca="false">' ГОТОВО приложение 4'!I193</f>
        <v>0</v>
      </c>
    </row>
    <row r="96" customFormat="false" ht="65.25" hidden="false" customHeight="true" outlineLevel="0" collapsed="false">
      <c r="A96" s="347" t="str">
        <f aca="false">' ГОТОВО приложение 4'!A194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96" s="361" t="s">
        <v>573</v>
      </c>
      <c r="C96" s="301"/>
      <c r="D96" s="301"/>
      <c r="E96" s="239" t="n">
        <f aca="false">E97</f>
        <v>400</v>
      </c>
      <c r="F96" s="239" t="n">
        <f aca="false">F97</f>
        <v>300</v>
      </c>
      <c r="G96" s="239" t="n">
        <f aca="false">G97</f>
        <v>300</v>
      </c>
    </row>
    <row r="97" customFormat="false" ht="15.75" hidden="false" customHeight="false" outlineLevel="0" collapsed="false">
      <c r="A97" s="184" t="str">
        <f aca="false">' ГОТОВО приложение 4'!A195</f>
        <v>Замена светильников уличного освещения </v>
      </c>
      <c r="B97" s="237" t="s">
        <v>574</v>
      </c>
      <c r="C97" s="301"/>
      <c r="D97" s="301"/>
      <c r="E97" s="239" t="n">
        <f aca="false">E98</f>
        <v>400</v>
      </c>
      <c r="F97" s="239" t="n">
        <f aca="false">F98</f>
        <v>300</v>
      </c>
      <c r="G97" s="239" t="n">
        <f aca="false">G98</f>
        <v>300</v>
      </c>
    </row>
    <row r="98" customFormat="false" ht="31.5" hidden="false" customHeight="false" outlineLevel="0" collapsed="false">
      <c r="A98" s="184" t="s">
        <v>244</v>
      </c>
      <c r="B98" s="237" t="s">
        <v>575</v>
      </c>
      <c r="C98" s="301" t="s">
        <v>245</v>
      </c>
      <c r="D98" s="301"/>
      <c r="E98" s="239" t="n">
        <f aca="false">E99</f>
        <v>400</v>
      </c>
      <c r="F98" s="239" t="n">
        <f aca="false">F99</f>
        <v>300</v>
      </c>
      <c r="G98" s="239" t="n">
        <f aca="false">G99</f>
        <v>300</v>
      </c>
    </row>
    <row r="99" customFormat="false" ht="15.75" hidden="false" customHeight="false" outlineLevel="0" collapsed="false">
      <c r="A99" s="184" t="s">
        <v>158</v>
      </c>
      <c r="B99" s="237" t="s">
        <v>575</v>
      </c>
      <c r="C99" s="301" t="s">
        <v>245</v>
      </c>
      <c r="D99" s="301" t="s">
        <v>201</v>
      </c>
      <c r="E99" s="239" t="n">
        <f aca="false">' ГОТОВО приложение 4'!G196</f>
        <v>400</v>
      </c>
      <c r="F99" s="239" t="n">
        <f aca="false">' ГОТОВО приложение 4'!H196</f>
        <v>300</v>
      </c>
      <c r="G99" s="239" t="n">
        <f aca="false">' ГОТОВО приложение 4'!I196</f>
        <v>300</v>
      </c>
    </row>
    <row r="100" customFormat="false" ht="94.5" hidden="false" customHeight="true" outlineLevel="0" collapsed="false">
      <c r="A100" s="347" t="str">
        <f aca="false">' ГОТОВО приложение 4'!A282</f>
        <v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v>
      </c>
      <c r="B100" s="216" t="s">
        <v>530</v>
      </c>
      <c r="C100" s="216"/>
      <c r="D100" s="216"/>
      <c r="E100" s="242" t="n">
        <f aca="false">E102</f>
        <v>0</v>
      </c>
      <c r="F100" s="242" t="n">
        <f aca="false">F102</f>
        <v>50</v>
      </c>
      <c r="G100" s="242" t="n">
        <f aca="false">G102</f>
        <v>50</v>
      </c>
    </row>
    <row r="101" customFormat="false" ht="15.75" hidden="false" customHeight="false" outlineLevel="0" collapsed="false">
      <c r="A101" s="351" t="s">
        <v>278</v>
      </c>
      <c r="B101" s="232" t="s">
        <v>576</v>
      </c>
      <c r="C101" s="232"/>
      <c r="D101" s="232"/>
      <c r="E101" s="239" t="n">
        <v>0</v>
      </c>
      <c r="F101" s="239" t="n">
        <v>50</v>
      </c>
      <c r="G101" s="239" t="n">
        <v>50</v>
      </c>
    </row>
    <row r="102" customFormat="false" ht="31.5" hidden="false" customHeight="false" outlineLevel="0" collapsed="false">
      <c r="A102" s="184" t="s">
        <v>577</v>
      </c>
      <c r="B102" s="232" t="s">
        <v>531</v>
      </c>
      <c r="C102" s="232"/>
      <c r="D102" s="232"/>
      <c r="E102" s="239" t="n">
        <f aca="false">E103</f>
        <v>0</v>
      </c>
      <c r="F102" s="239" t="n">
        <f aca="false">F103</f>
        <v>50</v>
      </c>
      <c r="G102" s="239" t="n">
        <f aca="false">G103</f>
        <v>50</v>
      </c>
    </row>
    <row r="103" customFormat="false" ht="15.75" hidden="false" customHeight="false" outlineLevel="0" collapsed="false">
      <c r="A103" s="184" t="s">
        <v>533</v>
      </c>
      <c r="B103" s="232" t="s">
        <v>534</v>
      </c>
      <c r="C103" s="232"/>
      <c r="D103" s="232"/>
      <c r="E103" s="239" t="n">
        <f aca="false">E104</f>
        <v>0</v>
      </c>
      <c r="F103" s="239" t="n">
        <f aca="false">F104</f>
        <v>50</v>
      </c>
      <c r="G103" s="239" t="n">
        <f aca="false">G104</f>
        <v>50</v>
      </c>
    </row>
    <row r="104" customFormat="false" ht="31.5" hidden="false" customHeight="false" outlineLevel="0" collapsed="false">
      <c r="A104" s="292" t="s">
        <v>311</v>
      </c>
      <c r="B104" s="232" t="s">
        <v>534</v>
      </c>
      <c r="C104" s="232" t="s">
        <v>312</v>
      </c>
      <c r="D104" s="232"/>
      <c r="E104" s="239" t="n">
        <f aca="false">E105</f>
        <v>0</v>
      </c>
      <c r="F104" s="239" t="n">
        <f aca="false">F105</f>
        <v>50</v>
      </c>
      <c r="G104" s="239" t="n">
        <f aca="false">G105</f>
        <v>50</v>
      </c>
      <c r="H104" s="350"/>
      <c r="I104" s="350"/>
    </row>
    <row r="105" customFormat="false" ht="15.75" hidden="false" customHeight="false" outlineLevel="0" collapsed="false">
      <c r="A105" s="184" t="s">
        <v>170</v>
      </c>
      <c r="B105" s="232" t="s">
        <v>534</v>
      </c>
      <c r="C105" s="232" t="s">
        <v>312</v>
      </c>
      <c r="D105" s="232" t="s">
        <v>209</v>
      </c>
      <c r="E105" s="239" t="n">
        <f aca="false">' ГОТОВО приложение 4'!G286</f>
        <v>0</v>
      </c>
      <c r="F105" s="239" t="n">
        <f aca="false">'[4] ГОТОВО приложение 4'!H282</f>
        <v>50</v>
      </c>
      <c r="G105" s="239" t="n">
        <f aca="false">'[4] ГОТОВО приложение 4'!I282</f>
        <v>50</v>
      </c>
    </row>
    <row r="106" customFormat="false" ht="78.75" hidden="false" customHeight="false" outlineLevel="0" collapsed="false">
      <c r="A106" s="347" t="str">
        <f aca="false">' ГОТОВО приложение 4'!A162</f>
        <v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v>
      </c>
      <c r="B106" s="348" t="s">
        <v>398</v>
      </c>
      <c r="C106" s="348"/>
      <c r="D106" s="176"/>
      <c r="E106" s="217" t="n">
        <f aca="false">E108</f>
        <v>11</v>
      </c>
      <c r="F106" s="90" t="n">
        <f aca="false">F108</f>
        <v>11</v>
      </c>
      <c r="G106" s="90" t="n">
        <f aca="false">G108</f>
        <v>11</v>
      </c>
    </row>
    <row r="107" customFormat="false" ht="15.75" hidden="false" customHeight="false" outlineLevel="0" collapsed="false">
      <c r="A107" s="351" t="s">
        <v>278</v>
      </c>
      <c r="B107" s="301" t="s">
        <v>399</v>
      </c>
      <c r="C107" s="301"/>
      <c r="D107" s="297"/>
      <c r="E107" s="240" t="n">
        <v>11</v>
      </c>
      <c r="F107" s="246" t="n">
        <v>11</v>
      </c>
      <c r="G107" s="246" t="n">
        <v>11</v>
      </c>
    </row>
    <row r="108" s="350" customFormat="true" ht="49.5" hidden="false" customHeight="true" outlineLevel="0" collapsed="false">
      <c r="A108" s="184" t="str">
        <f aca="false">' ГОТОВО приложение 4'!A164</f>
        <v>Комплекс процессных мероприятий Развитие и поддержка малого и среднего предпринимательства на территории поселения</v>
      </c>
      <c r="B108" s="301" t="s">
        <v>401</v>
      </c>
      <c r="C108" s="301"/>
      <c r="D108" s="297"/>
      <c r="E108" s="240" t="n">
        <f aca="false">E109</f>
        <v>11</v>
      </c>
      <c r="F108" s="246" t="n">
        <f aca="false">F109</f>
        <v>11</v>
      </c>
      <c r="G108" s="246" t="n">
        <f aca="false">G109</f>
        <v>11</v>
      </c>
      <c r="H108" s="322"/>
      <c r="I108" s="322"/>
    </row>
    <row r="109" customFormat="false" ht="31.5" hidden="false" customHeight="false" outlineLevel="0" collapsed="false">
      <c r="A109" s="184" t="str">
        <f aca="false">' ГОТОВО приложение 4'!A165</f>
        <v>Развитие и поддержка малого и среднего предпринимательства на территории поселения</v>
      </c>
      <c r="B109" s="301" t="s">
        <v>403</v>
      </c>
      <c r="C109" s="301"/>
      <c r="D109" s="297"/>
      <c r="E109" s="240" t="n">
        <f aca="false">E110</f>
        <v>11</v>
      </c>
      <c r="F109" s="246" t="n">
        <f aca="false">F110</f>
        <v>11</v>
      </c>
      <c r="G109" s="246" t="n">
        <f aca="false">G110</f>
        <v>11</v>
      </c>
    </row>
    <row r="110" customFormat="false" ht="31.5" hidden="false" customHeight="false" outlineLevel="0" collapsed="false">
      <c r="A110" s="292" t="s">
        <v>578</v>
      </c>
      <c r="B110" s="301" t="s">
        <v>403</v>
      </c>
      <c r="C110" s="297" t="n">
        <v>240</v>
      </c>
      <c r="D110" s="301"/>
      <c r="E110" s="246" t="n">
        <v>11</v>
      </c>
      <c r="F110" s="246" t="n">
        <f aca="false">F111</f>
        <v>11</v>
      </c>
      <c r="G110" s="246" t="n">
        <f aca="false">G111</f>
        <v>11</v>
      </c>
      <c r="H110" s="350"/>
      <c r="I110" s="350"/>
    </row>
    <row r="111" customFormat="false" ht="15.75" hidden="false" customHeight="false" outlineLevel="0" collapsed="false">
      <c r="A111" s="184" t="s">
        <v>152</v>
      </c>
      <c r="B111" s="301" t="s">
        <v>403</v>
      </c>
      <c r="C111" s="297" t="n">
        <v>240</v>
      </c>
      <c r="D111" s="301" t="s">
        <v>199</v>
      </c>
      <c r="E111" s="246" t="n">
        <f aca="false">' ГОТОВО приложение 4'!G166</f>
        <v>11</v>
      </c>
      <c r="F111" s="246" t="n">
        <f aca="false">' ГОТОВО приложение 4'!H166</f>
        <v>11</v>
      </c>
      <c r="G111" s="246" t="n">
        <f aca="false">' ГОТОВО приложение 4'!I166</f>
        <v>11</v>
      </c>
    </row>
    <row r="112" customFormat="false" ht="64.5" hidden="false" customHeight="true" outlineLevel="0" collapsed="false">
      <c r="A112" s="347" t="s">
        <v>448</v>
      </c>
      <c r="B112" s="216" t="s">
        <v>449</v>
      </c>
      <c r="C112" s="176"/>
      <c r="D112" s="216"/>
      <c r="E112" s="242" t="n">
        <f aca="false">E113+E118+E125+E128</f>
        <v>955.8</v>
      </c>
      <c r="F112" s="242" t="n">
        <f aca="false">F113+F118+F125</f>
        <v>854</v>
      </c>
      <c r="G112" s="242" t="n">
        <f aca="false">G113+G118+G125</f>
        <v>854</v>
      </c>
    </row>
    <row r="113" customFormat="false" ht="15.75" hidden="false" customHeight="false" outlineLevel="0" collapsed="false">
      <c r="A113" s="351" t="s">
        <v>278</v>
      </c>
      <c r="B113" s="232" t="s">
        <v>450</v>
      </c>
      <c r="C113" s="297"/>
      <c r="D113" s="232"/>
      <c r="E113" s="239" t="n">
        <f aca="false">E114</f>
        <v>81</v>
      </c>
      <c r="F113" s="239" t="n">
        <f aca="false">F114</f>
        <v>54</v>
      </c>
      <c r="G113" s="239" t="n">
        <f aca="false">G114</f>
        <v>54</v>
      </c>
    </row>
    <row r="114" customFormat="false" ht="31.5" hidden="false" customHeight="false" outlineLevel="0" collapsed="false">
      <c r="A114" s="184" t="s">
        <v>579</v>
      </c>
      <c r="B114" s="232" t="s">
        <v>452</v>
      </c>
      <c r="C114" s="297"/>
      <c r="D114" s="232"/>
      <c r="E114" s="239" t="n">
        <f aca="false">E115</f>
        <v>81</v>
      </c>
      <c r="F114" s="239" t="n">
        <f aca="false">F115</f>
        <v>54</v>
      </c>
      <c r="G114" s="239" t="n">
        <f aca="false">G115</f>
        <v>54</v>
      </c>
    </row>
    <row r="115" customFormat="false" ht="15.75" hidden="false" customHeight="false" outlineLevel="0" collapsed="false">
      <c r="A115" s="184" t="s">
        <v>580</v>
      </c>
      <c r="B115" s="232" t="s">
        <v>454</v>
      </c>
      <c r="C115" s="297"/>
      <c r="D115" s="232"/>
      <c r="E115" s="239" t="n">
        <f aca="false">E116</f>
        <v>81</v>
      </c>
      <c r="F115" s="239" t="n">
        <f aca="false">F116</f>
        <v>54</v>
      </c>
      <c r="G115" s="239" t="n">
        <f aca="false">G116</f>
        <v>54</v>
      </c>
    </row>
    <row r="116" customFormat="false" ht="31.5" hidden="false" customHeight="false" outlineLevel="0" collapsed="false">
      <c r="A116" s="184" t="s">
        <v>244</v>
      </c>
      <c r="B116" s="232" t="s">
        <v>454</v>
      </c>
      <c r="C116" s="297" t="n">
        <v>240</v>
      </c>
      <c r="D116" s="232"/>
      <c r="E116" s="239" t="n">
        <f aca="false">E117</f>
        <v>81</v>
      </c>
      <c r="F116" s="239" t="n">
        <f aca="false">F117</f>
        <v>54</v>
      </c>
      <c r="G116" s="239" t="n">
        <f aca="false">G117</f>
        <v>54</v>
      </c>
    </row>
    <row r="117" customFormat="false" ht="15.75" hidden="false" customHeight="false" outlineLevel="0" collapsed="false">
      <c r="A117" s="184" t="s">
        <v>159</v>
      </c>
      <c r="B117" s="232" t="s">
        <v>454</v>
      </c>
      <c r="C117" s="297" t="n">
        <v>240</v>
      </c>
      <c r="D117" s="232" t="s">
        <v>202</v>
      </c>
      <c r="E117" s="246" t="n">
        <f aca="false">' ГОТОВО приложение 4'!G216</f>
        <v>81</v>
      </c>
      <c r="F117" s="246" t="n">
        <f aca="false">' ГОТОВО приложение 4'!H216</f>
        <v>54</v>
      </c>
      <c r="G117" s="246" t="n">
        <f aca="false">' ГОТОВО приложение 4'!I216</f>
        <v>54</v>
      </c>
    </row>
    <row r="118" customFormat="false" ht="47.25" hidden="false" customHeight="false" outlineLevel="0" collapsed="false">
      <c r="A118" s="292" t="s">
        <v>581</v>
      </c>
      <c r="B118" s="297" t="s">
        <v>456</v>
      </c>
      <c r="C118" s="368"/>
      <c r="D118" s="232"/>
      <c r="E118" s="239" t="n">
        <f aca="false">E119</f>
        <v>600</v>
      </c>
      <c r="F118" s="239" t="n">
        <f aca="false">F119</f>
        <v>600</v>
      </c>
      <c r="G118" s="239" t="n">
        <f aca="false">G119</f>
        <v>600</v>
      </c>
      <c r="H118" s="369"/>
      <c r="I118" s="369"/>
    </row>
    <row r="119" s="350" customFormat="true" ht="31.5" hidden="false" customHeight="false" outlineLevel="0" collapsed="false">
      <c r="A119" s="184" t="s">
        <v>582</v>
      </c>
      <c r="B119" s="297" t="s">
        <v>458</v>
      </c>
      <c r="C119" s="297"/>
      <c r="D119" s="232"/>
      <c r="E119" s="239" t="n">
        <f aca="false">E120</f>
        <v>600</v>
      </c>
      <c r="F119" s="239" t="n">
        <f aca="false">F120</f>
        <v>600</v>
      </c>
      <c r="G119" s="239" t="n">
        <f aca="false">G120</f>
        <v>600</v>
      </c>
      <c r="H119" s="322"/>
      <c r="I119" s="322"/>
    </row>
    <row r="120" customFormat="false" ht="31.5" hidden="false" customHeight="false" outlineLevel="0" collapsed="false">
      <c r="A120" s="184" t="s">
        <v>244</v>
      </c>
      <c r="B120" s="297" t="s">
        <v>583</v>
      </c>
      <c r="C120" s="297" t="n">
        <v>240</v>
      </c>
      <c r="D120" s="232"/>
      <c r="E120" s="239" t="n">
        <f aca="false">E121</f>
        <v>600</v>
      </c>
      <c r="F120" s="239" t="n">
        <f aca="false">F121</f>
        <v>600</v>
      </c>
      <c r="G120" s="239" t="n">
        <f aca="false">G121</f>
        <v>600</v>
      </c>
    </row>
    <row r="121" customFormat="false" ht="15.75" hidden="false" customHeight="false" outlineLevel="0" collapsed="false">
      <c r="A121" s="184" t="s">
        <v>159</v>
      </c>
      <c r="B121" s="297" t="s">
        <v>458</v>
      </c>
      <c r="C121" s="297" t="n">
        <v>240</v>
      </c>
      <c r="D121" s="232" t="s">
        <v>202</v>
      </c>
      <c r="E121" s="239" t="n">
        <f aca="false">' ГОТОВО приложение 4'!G219</f>
        <v>600</v>
      </c>
      <c r="F121" s="239" t="n">
        <f aca="false">' ГОТОВО приложение 4'!H219</f>
        <v>600</v>
      </c>
      <c r="G121" s="239" t="n">
        <f aca="false">' ГОТОВО приложение 4'!I219</f>
        <v>600</v>
      </c>
    </row>
    <row r="122" customFormat="false" ht="31.5" hidden="false" customHeight="false" outlineLevel="0" collapsed="false">
      <c r="A122" s="292" t="s">
        <v>584</v>
      </c>
      <c r="B122" s="370" t="s">
        <v>585</v>
      </c>
      <c r="C122" s="297"/>
      <c r="D122" s="232"/>
      <c r="E122" s="239" t="n">
        <f aca="false">E123</f>
        <v>200</v>
      </c>
      <c r="F122" s="239" t="n">
        <f aca="false">F123</f>
        <v>200</v>
      </c>
      <c r="G122" s="239" t="n">
        <f aca="false">G123</f>
        <v>200</v>
      </c>
    </row>
    <row r="123" customFormat="false" ht="31.5" hidden="false" customHeight="false" outlineLevel="0" collapsed="false">
      <c r="A123" s="184" t="s">
        <v>459</v>
      </c>
      <c r="B123" s="297" t="s">
        <v>460</v>
      </c>
      <c r="C123" s="297"/>
      <c r="D123" s="232"/>
      <c r="E123" s="239" t="n">
        <f aca="false">E124</f>
        <v>200</v>
      </c>
      <c r="F123" s="239" t="n">
        <f aca="false">F124</f>
        <v>200</v>
      </c>
      <c r="G123" s="239" t="n">
        <f aca="false">G124</f>
        <v>200</v>
      </c>
    </row>
    <row r="124" customFormat="false" ht="31.5" hidden="false" customHeight="false" outlineLevel="0" collapsed="false">
      <c r="A124" s="184" t="s">
        <v>244</v>
      </c>
      <c r="B124" s="297" t="s">
        <v>586</v>
      </c>
      <c r="C124" s="297" t="n">
        <v>240</v>
      </c>
      <c r="D124" s="232"/>
      <c r="E124" s="239" t="n">
        <f aca="false">E125</f>
        <v>200</v>
      </c>
      <c r="F124" s="239" t="n">
        <f aca="false">F125</f>
        <v>200</v>
      </c>
      <c r="G124" s="239" t="n">
        <f aca="false">G125</f>
        <v>200</v>
      </c>
    </row>
    <row r="125" customFormat="false" ht="48" hidden="false" customHeight="true" outlineLevel="0" collapsed="false">
      <c r="A125" s="184" t="s">
        <v>159</v>
      </c>
      <c r="B125" s="297" t="s">
        <v>460</v>
      </c>
      <c r="C125" s="297" t="n">
        <v>240</v>
      </c>
      <c r="D125" s="232" t="s">
        <v>202</v>
      </c>
      <c r="E125" s="239" t="n">
        <f aca="false">' ГОТОВО приложение 4'!G221</f>
        <v>200</v>
      </c>
      <c r="F125" s="239" t="n">
        <f aca="false">' ГОТОВО приложение 4'!H221</f>
        <v>200</v>
      </c>
      <c r="G125" s="239" t="n">
        <f aca="false">' ГОТОВО приложение 4'!I221</f>
        <v>200</v>
      </c>
    </row>
    <row r="126" customFormat="false" ht="48" hidden="false" customHeight="true" outlineLevel="0" collapsed="false">
      <c r="A126" s="371" t="s">
        <v>446</v>
      </c>
      <c r="B126" s="297" t="s">
        <v>461</v>
      </c>
      <c r="C126" s="297"/>
      <c r="D126" s="232"/>
      <c r="E126" s="239" t="n">
        <f aca="false">E127</f>
        <v>74.8</v>
      </c>
      <c r="F126" s="239" t="n">
        <v>0</v>
      </c>
      <c r="G126" s="239" t="n">
        <v>0</v>
      </c>
    </row>
    <row r="127" customFormat="false" ht="48" hidden="false" customHeight="true" outlineLevel="0" collapsed="false">
      <c r="A127" s="371" t="s">
        <v>244</v>
      </c>
      <c r="B127" s="297" t="s">
        <v>461</v>
      </c>
      <c r="C127" s="297"/>
      <c r="D127" s="232"/>
      <c r="E127" s="239" t="n">
        <f aca="false">E128</f>
        <v>74.8</v>
      </c>
      <c r="F127" s="239" t="n">
        <v>0</v>
      </c>
      <c r="G127" s="239" t="n">
        <v>0</v>
      </c>
    </row>
    <row r="128" customFormat="false" ht="48" hidden="false" customHeight="true" outlineLevel="0" collapsed="false">
      <c r="A128" s="292" t="s">
        <v>159</v>
      </c>
      <c r="B128" s="297" t="s">
        <v>461</v>
      </c>
      <c r="C128" s="297" t="n">
        <v>240</v>
      </c>
      <c r="D128" s="232" t="s">
        <v>202</v>
      </c>
      <c r="E128" s="239" t="n">
        <v>74.8</v>
      </c>
      <c r="F128" s="239" t="n">
        <v>0</v>
      </c>
      <c r="G128" s="239" t="n">
        <v>0</v>
      </c>
    </row>
    <row r="129" customFormat="false" ht="69.75" hidden="false" customHeight="true" outlineLevel="0" collapsed="false">
      <c r="A129" s="347" t="s">
        <v>587</v>
      </c>
      <c r="B129" s="176" t="s">
        <v>503</v>
      </c>
      <c r="C129" s="176"/>
      <c r="D129" s="216"/>
      <c r="E129" s="242" t="n">
        <f aca="false">E134+E140+E144+E136</f>
        <v>5920.2</v>
      </c>
      <c r="F129" s="242" t="n">
        <f aca="false">F134+F140+F144+F136</f>
        <v>6445</v>
      </c>
      <c r="G129" s="242" t="n">
        <f aca="false">G134+G140+G144</f>
        <v>5404.5</v>
      </c>
    </row>
    <row r="130" customFormat="false" ht="33.75" hidden="false" customHeight="true" outlineLevel="0" collapsed="false">
      <c r="A130" s="351" t="s">
        <v>278</v>
      </c>
      <c r="B130" s="297" t="s">
        <v>504</v>
      </c>
      <c r="C130" s="297"/>
      <c r="D130" s="232"/>
      <c r="E130" s="239" t="n">
        <v>5591</v>
      </c>
      <c r="F130" s="239" t="n">
        <f aca="false">F129</f>
        <v>6445</v>
      </c>
      <c r="G130" s="239" t="n">
        <f aca="false">G129</f>
        <v>5404.5</v>
      </c>
    </row>
    <row r="131" customFormat="false" ht="47.25" hidden="false" customHeight="false" outlineLevel="0" collapsed="false">
      <c r="A131" s="346" t="s">
        <v>588</v>
      </c>
      <c r="B131" s="297" t="s">
        <v>506</v>
      </c>
      <c r="C131" s="297"/>
      <c r="D131" s="232"/>
      <c r="E131" s="239" t="n">
        <f aca="false">E132</f>
        <v>3107.1</v>
      </c>
      <c r="F131" s="239" t="n">
        <f aca="false">F132</f>
        <v>3626.7</v>
      </c>
      <c r="G131" s="239" t="n">
        <f aca="false">G132</f>
        <v>2557.7</v>
      </c>
    </row>
    <row r="132" s="350" customFormat="true" ht="31.5" hidden="false" customHeight="false" outlineLevel="0" collapsed="false">
      <c r="A132" s="184" t="s">
        <v>589</v>
      </c>
      <c r="B132" s="297" t="s">
        <v>508</v>
      </c>
      <c r="C132" s="297"/>
      <c r="D132" s="232"/>
      <c r="E132" s="239" t="n">
        <f aca="false">E133</f>
        <v>3107.1</v>
      </c>
      <c r="F132" s="239" t="n">
        <f aca="false">F133</f>
        <v>3626.7</v>
      </c>
      <c r="G132" s="239" t="n">
        <f aca="false">G133</f>
        <v>2557.7</v>
      </c>
      <c r="H132" s="322"/>
      <c r="I132" s="322"/>
    </row>
    <row r="133" customFormat="false" ht="15.75" hidden="false" customHeight="false" outlineLevel="0" collapsed="false">
      <c r="A133" s="184" t="s">
        <v>509</v>
      </c>
      <c r="B133" s="297" t="s">
        <v>508</v>
      </c>
      <c r="C133" s="297" t="n">
        <v>610</v>
      </c>
      <c r="D133" s="232"/>
      <c r="E133" s="239" t="n">
        <f aca="false">E134</f>
        <v>3107.1</v>
      </c>
      <c r="F133" s="239" t="n">
        <f aca="false">F134</f>
        <v>3626.7</v>
      </c>
      <c r="G133" s="239" t="n">
        <f aca="false">G134</f>
        <v>2557.7</v>
      </c>
    </row>
    <row r="134" customFormat="false" ht="15.75" hidden="false" customHeight="false" outlineLevel="0" collapsed="false">
      <c r="A134" s="184" t="s">
        <v>165</v>
      </c>
      <c r="B134" s="297" t="s">
        <v>508</v>
      </c>
      <c r="C134" s="297" t="n">
        <v>610</v>
      </c>
      <c r="D134" s="232" t="s">
        <v>205</v>
      </c>
      <c r="E134" s="246" t="n">
        <f aca="false">' ГОТОВО приложение 4'!G264</f>
        <v>3107.1</v>
      </c>
      <c r="F134" s="246" t="n">
        <f aca="false">' ГОТОВО приложение 4'!H264</f>
        <v>3626.7</v>
      </c>
      <c r="G134" s="246" t="n">
        <f aca="false">' ГОТОВО приложение 4'!I264</f>
        <v>2557.7</v>
      </c>
    </row>
    <row r="135" customFormat="false" ht="31.5" hidden="true" customHeight="false" outlineLevel="0" collapsed="false">
      <c r="A135" s="275" t="s">
        <v>510</v>
      </c>
      <c r="B135" s="186" t="n">
        <f aca="false">' ГОТОВО приложение 4'!$E$265</f>
        <v>2040160300</v>
      </c>
      <c r="C135" s="297" t="n">
        <v>610</v>
      </c>
      <c r="D135" s="232"/>
      <c r="E135" s="246" t="n">
        <v>0</v>
      </c>
      <c r="F135" s="246" t="n">
        <v>0</v>
      </c>
      <c r="G135" s="246" t="n">
        <v>0</v>
      </c>
    </row>
    <row r="136" customFormat="false" ht="15.75" hidden="true" customHeight="false" outlineLevel="0" collapsed="false">
      <c r="A136" s="302" t="s">
        <v>509</v>
      </c>
      <c r="B136" s="186" t="n">
        <f aca="false">' ГОТОВО приложение 4'!$E$265</f>
        <v>2040160300</v>
      </c>
      <c r="C136" s="297" t="n">
        <v>610</v>
      </c>
      <c r="D136" s="232" t="s">
        <v>205</v>
      </c>
      <c r="E136" s="246" t="n">
        <f aca="false">' ГОТОВО приложение 4'!G266</f>
        <v>0</v>
      </c>
      <c r="F136" s="246" t="n">
        <v>0</v>
      </c>
      <c r="G136" s="246" t="n">
        <v>0</v>
      </c>
    </row>
    <row r="137" customFormat="false" ht="63" hidden="false" customHeight="false" outlineLevel="0" collapsed="false">
      <c r="A137" s="184" t="s">
        <v>590</v>
      </c>
      <c r="B137" s="297" t="s">
        <v>539</v>
      </c>
      <c r="C137" s="297" t="n">
        <v>610</v>
      </c>
      <c r="D137" s="232" t="s">
        <v>205</v>
      </c>
      <c r="E137" s="239" t="n">
        <f aca="false">E138</f>
        <v>903.7</v>
      </c>
      <c r="F137" s="239" t="n">
        <f aca="false">F138</f>
        <v>908.9</v>
      </c>
      <c r="G137" s="239" t="n">
        <f aca="false">G138</f>
        <v>937.4</v>
      </c>
      <c r="H137" s="372"/>
      <c r="I137" s="372"/>
    </row>
    <row r="138" customFormat="false" ht="15.75" hidden="false" customHeight="false" outlineLevel="0" collapsed="false">
      <c r="A138" s="184" t="s">
        <v>591</v>
      </c>
      <c r="B138" s="297" t="s">
        <v>541</v>
      </c>
      <c r="C138" s="297"/>
      <c r="D138" s="232"/>
      <c r="E138" s="239" t="n">
        <f aca="false">E139</f>
        <v>903.7</v>
      </c>
      <c r="F138" s="239" t="n">
        <f aca="false">F139</f>
        <v>908.9</v>
      </c>
      <c r="G138" s="239" t="n">
        <f aca="false">G139</f>
        <v>937.4</v>
      </c>
    </row>
    <row r="139" customFormat="false" ht="15.75" hidden="false" customHeight="false" outlineLevel="0" collapsed="false">
      <c r="A139" s="184" t="s">
        <v>509</v>
      </c>
      <c r="B139" s="297" t="s">
        <v>541</v>
      </c>
      <c r="C139" s="297" t="n">
        <v>610</v>
      </c>
      <c r="D139" s="232"/>
      <c r="E139" s="239" t="n">
        <f aca="false">E140</f>
        <v>903.7</v>
      </c>
      <c r="F139" s="239" t="n">
        <f aca="false">F140</f>
        <v>908.9</v>
      </c>
      <c r="G139" s="239" t="n">
        <f aca="false">G140</f>
        <v>937.4</v>
      </c>
    </row>
    <row r="140" customFormat="false" ht="15.75" hidden="false" customHeight="false" outlineLevel="0" collapsed="false">
      <c r="A140" s="184" t="s">
        <v>592</v>
      </c>
      <c r="B140" s="297" t="s">
        <v>541</v>
      </c>
      <c r="C140" s="297" t="n">
        <v>610</v>
      </c>
      <c r="D140" s="232" t="s">
        <v>210</v>
      </c>
      <c r="E140" s="239" t="n">
        <f aca="false">' ГОТОВО приложение 4'!G293</f>
        <v>903.7</v>
      </c>
      <c r="F140" s="239" t="n">
        <f aca="false">' ГОТОВО приложение 4'!H293</f>
        <v>908.9</v>
      </c>
      <c r="G140" s="239" t="n">
        <f aca="false">' ГОТОВО приложение 4'!I293</f>
        <v>937.4</v>
      </c>
    </row>
    <row r="141" customFormat="false" ht="63" hidden="false" customHeight="false" outlineLevel="0" collapsed="false">
      <c r="A141" s="292" t="s">
        <v>593</v>
      </c>
      <c r="B141" s="297" t="s">
        <v>519</v>
      </c>
      <c r="C141" s="368"/>
      <c r="D141" s="232"/>
      <c r="E141" s="239" t="n">
        <f aca="false">' ГОТОВО приложение 4'!G274</f>
        <v>1909.4</v>
      </c>
      <c r="F141" s="239" t="n">
        <f aca="false">' ГОТОВО приложение 4'!H274</f>
        <v>1909.4</v>
      </c>
      <c r="G141" s="239" t="n">
        <f aca="false">' ГОТОВО приложение 4'!I274</f>
        <v>1909.4</v>
      </c>
      <c r="H141" s="369"/>
      <c r="I141" s="369"/>
    </row>
    <row r="142" customFormat="false" ht="110.25" hidden="false" customHeight="false" outlineLevel="0" collapsed="false">
      <c r="A142" s="184" t="s">
        <v>594</v>
      </c>
      <c r="B142" s="297" t="s">
        <v>595</v>
      </c>
      <c r="C142" s="297"/>
      <c r="D142" s="232"/>
      <c r="E142" s="239" t="n">
        <f aca="false">E143</f>
        <v>1909.4</v>
      </c>
      <c r="F142" s="239" t="n">
        <f aca="false">F143</f>
        <v>1909.4</v>
      </c>
      <c r="G142" s="239" t="n">
        <f aca="false">G143</f>
        <v>1909.4</v>
      </c>
    </row>
    <row r="143" customFormat="false" ht="15.75" hidden="false" customHeight="false" outlineLevel="0" collapsed="false">
      <c r="A143" s="184" t="s">
        <v>509</v>
      </c>
      <c r="B143" s="297" t="s">
        <v>520</v>
      </c>
      <c r="C143" s="297" t="n">
        <v>610</v>
      </c>
      <c r="D143" s="232"/>
      <c r="E143" s="239" t="n">
        <f aca="false">E144</f>
        <v>1909.4</v>
      </c>
      <c r="F143" s="239" t="n">
        <f aca="false">F144</f>
        <v>1909.4</v>
      </c>
      <c r="G143" s="239" t="n">
        <f aca="false">G144</f>
        <v>1909.4</v>
      </c>
      <c r="H143" s="350"/>
      <c r="I143" s="350"/>
    </row>
    <row r="144" customFormat="false" ht="15.75" hidden="false" customHeight="false" outlineLevel="0" collapsed="false">
      <c r="A144" s="184" t="s">
        <v>165</v>
      </c>
      <c r="B144" s="297" t="s">
        <v>520</v>
      </c>
      <c r="C144" s="297" t="n">
        <v>610</v>
      </c>
      <c r="D144" s="232" t="s">
        <v>205</v>
      </c>
      <c r="E144" s="239" t="n">
        <f aca="false">' ГОТОВО приложение 4'!G275</f>
        <v>1909.4</v>
      </c>
      <c r="F144" s="239" t="n">
        <f aca="false">' ГОТОВО приложение 4'!H275</f>
        <v>1909.4</v>
      </c>
      <c r="G144" s="239" t="n">
        <f aca="false">' ГОТОВО приложение 4'!I275</f>
        <v>1909.4</v>
      </c>
    </row>
    <row r="145" customFormat="false" ht="78.75" hidden="false" customHeight="false" outlineLevel="0" collapsed="false">
      <c r="A145" s="347" t="s">
        <v>596</v>
      </c>
      <c r="B145" s="348" t="s">
        <v>305</v>
      </c>
      <c r="C145" s="176"/>
      <c r="D145" s="348"/>
      <c r="E145" s="242" t="n">
        <f aca="false">E150+E154</f>
        <v>2868.3</v>
      </c>
      <c r="F145" s="242" t="n">
        <f aca="false">F150+F154</f>
        <v>2999.6</v>
      </c>
      <c r="G145" s="242" t="n">
        <f aca="false">G150+G154</f>
        <v>3136.9</v>
      </c>
    </row>
    <row r="146" customFormat="false" ht="15.75" hidden="false" customHeight="false" outlineLevel="0" collapsed="false">
      <c r="A146" s="351" t="s">
        <v>278</v>
      </c>
      <c r="B146" s="301" t="s">
        <v>306</v>
      </c>
      <c r="C146" s="297"/>
      <c r="D146" s="301"/>
      <c r="E146" s="239" t="n">
        <f aca="false">E149+E153</f>
        <v>2868.3</v>
      </c>
      <c r="F146" s="239" t="n">
        <f aca="false">F149+F153</f>
        <v>2999.6</v>
      </c>
      <c r="G146" s="239" t="n">
        <f aca="false">G149+G153</f>
        <v>3136.9</v>
      </c>
    </row>
    <row r="147" customFormat="false" ht="31.5" hidden="false" customHeight="false" outlineLevel="0" collapsed="false">
      <c r="A147" s="184" t="s">
        <v>597</v>
      </c>
      <c r="B147" s="301" t="s">
        <v>598</v>
      </c>
      <c r="C147" s="297"/>
      <c r="D147" s="301"/>
      <c r="E147" s="239" t="n">
        <f aca="false">E148</f>
        <v>2853.3</v>
      </c>
      <c r="F147" s="239" t="n">
        <f aca="false">F148</f>
        <v>2984.6</v>
      </c>
      <c r="G147" s="239" t="n">
        <f aca="false">G148</f>
        <v>3121.9</v>
      </c>
    </row>
    <row r="148" customFormat="false" ht="15.75" hidden="false" customHeight="false" outlineLevel="0" collapsed="false">
      <c r="A148" s="184" t="s">
        <v>599</v>
      </c>
      <c r="B148" s="301" t="s">
        <v>527</v>
      </c>
      <c r="C148" s="297"/>
      <c r="D148" s="301"/>
      <c r="E148" s="239" t="n">
        <f aca="false">E149</f>
        <v>2853.3</v>
      </c>
      <c r="F148" s="239" t="n">
        <f aca="false">F149</f>
        <v>2984.6</v>
      </c>
      <c r="G148" s="239" t="n">
        <f aca="false">G149</f>
        <v>3121.9</v>
      </c>
    </row>
    <row r="149" customFormat="false" ht="31.5" hidden="false" customHeight="false" outlineLevel="0" collapsed="false">
      <c r="A149" s="184" t="s">
        <v>600</v>
      </c>
      <c r="B149" s="301" t="s">
        <v>527</v>
      </c>
      <c r="C149" s="297" t="n">
        <v>310</v>
      </c>
      <c r="D149" s="301"/>
      <c r="E149" s="239" t="n">
        <f aca="false">E150</f>
        <v>2853.3</v>
      </c>
      <c r="F149" s="239" t="n">
        <f aca="false">F150</f>
        <v>2984.6</v>
      </c>
      <c r="G149" s="239" t="n">
        <f aca="false">G150</f>
        <v>3121.9</v>
      </c>
    </row>
    <row r="150" customFormat="false" ht="15.75" hidden="false" customHeight="false" outlineLevel="0" collapsed="false">
      <c r="A150" s="184" t="s">
        <v>169</v>
      </c>
      <c r="B150" s="301" t="s">
        <v>527</v>
      </c>
      <c r="C150" s="297" t="n">
        <v>310</v>
      </c>
      <c r="D150" s="301" t="s">
        <v>208</v>
      </c>
      <c r="E150" s="239" t="n">
        <f aca="false">' ГОТОВО приложение 4'!G281</f>
        <v>2853.3</v>
      </c>
      <c r="F150" s="239" t="n">
        <f aca="false">' ГОТОВО приложение 4'!H281</f>
        <v>2984.6</v>
      </c>
      <c r="G150" s="239" t="n">
        <f aca="false">' ГОТОВО приложение 4'!I281</f>
        <v>3121.9</v>
      </c>
      <c r="H150" s="239" t="n">
        <f aca="false">'[4] ГОТОВО приложение 4'!J277</f>
        <v>0</v>
      </c>
      <c r="I150" s="239" t="n">
        <f aca="false">'[4] ГОТОВО приложение 4'!K277</f>
        <v>0</v>
      </c>
    </row>
    <row r="151" customFormat="false" ht="31.5" hidden="false" customHeight="false" outlineLevel="0" collapsed="false">
      <c r="A151" s="184" t="s">
        <v>601</v>
      </c>
      <c r="B151" s="301" t="s">
        <v>308</v>
      </c>
      <c r="C151" s="297"/>
      <c r="D151" s="301"/>
      <c r="E151" s="239" t="n">
        <f aca="false">E152</f>
        <v>15</v>
      </c>
      <c r="F151" s="239" t="n">
        <f aca="false">F152</f>
        <v>15</v>
      </c>
      <c r="G151" s="239" t="n">
        <f aca="false">G152</f>
        <v>15</v>
      </c>
    </row>
    <row r="152" customFormat="false" ht="63" hidden="false" customHeight="false" outlineLevel="0" collapsed="false">
      <c r="A152" s="184" t="s">
        <v>602</v>
      </c>
      <c r="B152" s="301" t="s">
        <v>310</v>
      </c>
      <c r="C152" s="297"/>
      <c r="D152" s="301"/>
      <c r="E152" s="239" t="n">
        <f aca="false">E153</f>
        <v>15</v>
      </c>
      <c r="F152" s="239" t="n">
        <f aca="false">F153</f>
        <v>15</v>
      </c>
      <c r="G152" s="239" t="n">
        <f aca="false">G153</f>
        <v>15</v>
      </c>
    </row>
    <row r="153" customFormat="false" ht="31.5" hidden="false" customHeight="false" outlineLevel="0" collapsed="false">
      <c r="A153" s="292" t="s">
        <v>311</v>
      </c>
      <c r="B153" s="301" t="s">
        <v>310</v>
      </c>
      <c r="C153" s="297" t="n">
        <v>320</v>
      </c>
      <c r="D153" s="301"/>
      <c r="E153" s="239" t="n">
        <v>15</v>
      </c>
      <c r="F153" s="239" t="n">
        <f aca="false">F154</f>
        <v>15</v>
      </c>
      <c r="G153" s="239" t="n">
        <f aca="false">G154</f>
        <v>15</v>
      </c>
      <c r="H153" s="350"/>
      <c r="I153" s="350"/>
    </row>
    <row r="154" s="372" customFormat="true" ht="15.75" hidden="false" customHeight="false" outlineLevel="0" collapsed="false">
      <c r="A154" s="184" t="s">
        <v>603</v>
      </c>
      <c r="B154" s="301" t="s">
        <v>310</v>
      </c>
      <c r="C154" s="297" t="n">
        <v>320</v>
      </c>
      <c r="D154" s="301" t="s">
        <v>192</v>
      </c>
      <c r="E154" s="239" t="n">
        <f aca="false">' ГОТОВО приложение 4'!G90</f>
        <v>15</v>
      </c>
      <c r="F154" s="239" t="n">
        <f aca="false">'[4] ГОТОВО приложение 4'!H84</f>
        <v>15</v>
      </c>
      <c r="G154" s="239" t="n">
        <f aca="false">'[4] ГОТОВО приложение 4'!I84</f>
        <v>15</v>
      </c>
      <c r="H154" s="322"/>
      <c r="I154" s="322"/>
    </row>
    <row r="155" customFormat="false" ht="78.75" hidden="false" customHeight="false" outlineLevel="0" collapsed="false">
      <c r="A155" s="347" t="s">
        <v>604</v>
      </c>
      <c r="B155" s="176" t="s">
        <v>463</v>
      </c>
      <c r="C155" s="176"/>
      <c r="D155" s="348"/>
      <c r="E155" s="264" t="n">
        <f aca="false">E160+E164</f>
        <v>1114.8</v>
      </c>
      <c r="F155" s="264" t="n">
        <f aca="false">F160+F164</f>
        <v>567.8</v>
      </c>
      <c r="G155" s="264" t="n">
        <f aca="false">G160+G164</f>
        <v>462.1</v>
      </c>
    </row>
    <row r="156" customFormat="false" ht="15.75" hidden="false" customHeight="false" outlineLevel="0" collapsed="false">
      <c r="A156" s="351" t="str">
        <f aca="false">' ГОТОВО приложение 4'!A225</f>
        <v>Отраслевые проекты</v>
      </c>
      <c r="B156" s="297" t="s">
        <v>464</v>
      </c>
      <c r="C156" s="297"/>
      <c r="D156" s="301"/>
      <c r="E156" s="246" t="n">
        <f aca="false">E157</f>
        <v>614.8</v>
      </c>
      <c r="F156" s="246" t="n">
        <f aca="false">F157</f>
        <v>567.8</v>
      </c>
      <c r="G156" s="246" t="n">
        <f aca="false">G157</f>
        <v>462.1</v>
      </c>
    </row>
    <row r="157" customFormat="false" ht="31.5" hidden="false" customHeight="false" outlineLevel="0" collapsed="false">
      <c r="A157" s="184" t="str">
        <f aca="false">' ГОТОВО приложение 4'!A226</f>
        <v>Отраслевой проект "Благоустройство сельских территорий"</v>
      </c>
      <c r="B157" s="297" t="s">
        <v>466</v>
      </c>
      <c r="C157" s="297"/>
      <c r="D157" s="301"/>
      <c r="E157" s="246" t="n">
        <f aca="false">E158</f>
        <v>614.8</v>
      </c>
      <c r="F157" s="246" t="n">
        <f aca="false">F158</f>
        <v>567.8</v>
      </c>
      <c r="G157" s="246" t="n">
        <f aca="false">G158</f>
        <v>462.1</v>
      </c>
    </row>
    <row r="158" customFormat="false" ht="47.25" hidden="false" customHeight="false" outlineLevel="0" collapsed="false">
      <c r="A158" s="293" t="s">
        <v>467</v>
      </c>
      <c r="B158" s="297" t="s">
        <v>468</v>
      </c>
      <c r="C158" s="297"/>
      <c r="D158" s="301"/>
      <c r="E158" s="246" t="n">
        <f aca="false">E159</f>
        <v>614.8</v>
      </c>
      <c r="F158" s="246" t="n">
        <f aca="false">F159</f>
        <v>567.8</v>
      </c>
      <c r="G158" s="246" t="n">
        <f aca="false">G159</f>
        <v>462.1</v>
      </c>
      <c r="H158" s="350"/>
      <c r="I158" s="350"/>
    </row>
    <row r="159" s="369" customFormat="true" ht="31.5" hidden="false" customHeight="false" outlineLevel="0" collapsed="false">
      <c r="A159" s="292" t="s">
        <v>244</v>
      </c>
      <c r="B159" s="297" t="s">
        <v>468</v>
      </c>
      <c r="C159" s="297" t="n">
        <v>240</v>
      </c>
      <c r="D159" s="301"/>
      <c r="E159" s="246" t="n">
        <f aca="false">E160</f>
        <v>614.8</v>
      </c>
      <c r="F159" s="246" t="n">
        <f aca="false">F160</f>
        <v>567.8</v>
      </c>
      <c r="G159" s="246" t="n">
        <f aca="false">G160</f>
        <v>462.1</v>
      </c>
      <c r="H159" s="322"/>
      <c r="I159" s="322"/>
    </row>
    <row r="160" customFormat="false" ht="15.75" hidden="false" customHeight="false" outlineLevel="0" collapsed="false">
      <c r="A160" s="184" t="s">
        <v>159</v>
      </c>
      <c r="B160" s="297" t="s">
        <v>468</v>
      </c>
      <c r="C160" s="297" t="n">
        <v>240</v>
      </c>
      <c r="D160" s="301" t="s">
        <v>202</v>
      </c>
      <c r="E160" s="246" t="n">
        <f aca="false">' ГОТОВО приложение 4'!G228</f>
        <v>614.8</v>
      </c>
      <c r="F160" s="246" t="n">
        <f aca="false">' ГОТОВО приложение 4'!H228</f>
        <v>567.8</v>
      </c>
      <c r="G160" s="246" t="n">
        <f aca="false">' ГОТОВО приложение 4'!I228</f>
        <v>462.1</v>
      </c>
    </row>
    <row r="161" s="350" customFormat="true" ht="53.25" hidden="false" customHeight="true" outlineLevel="0" collapsed="false">
      <c r="A161" s="184" t="s">
        <v>605</v>
      </c>
      <c r="B161" s="297" t="s">
        <v>606</v>
      </c>
      <c r="C161" s="297"/>
      <c r="D161" s="301"/>
      <c r="E161" s="246" t="n">
        <f aca="false">E162</f>
        <v>500</v>
      </c>
      <c r="F161" s="246" t="n">
        <f aca="false">F162</f>
        <v>0</v>
      </c>
      <c r="G161" s="246" t="n">
        <v>0</v>
      </c>
      <c r="H161" s="322"/>
      <c r="I161" s="322"/>
    </row>
    <row r="162" customFormat="false" ht="47.25" hidden="false" customHeight="false" outlineLevel="0" collapsed="false">
      <c r="A162" s="293" t="s">
        <v>607</v>
      </c>
      <c r="B162" s="297" t="s">
        <v>608</v>
      </c>
      <c r="C162" s="297"/>
      <c r="D162" s="301"/>
      <c r="E162" s="246" t="n">
        <f aca="false">E164</f>
        <v>500</v>
      </c>
      <c r="F162" s="246" t="n">
        <f aca="false">F164</f>
        <v>0</v>
      </c>
      <c r="G162" s="246" t="n">
        <v>0</v>
      </c>
    </row>
    <row r="163" customFormat="false" ht="31.5" hidden="false" customHeight="false" outlineLevel="0" collapsed="false">
      <c r="A163" s="292" t="s">
        <v>244</v>
      </c>
      <c r="B163" s="297" t="s">
        <v>608</v>
      </c>
      <c r="C163" s="297"/>
      <c r="D163" s="301"/>
      <c r="E163" s="246" t="n">
        <f aca="false">E164</f>
        <v>500</v>
      </c>
      <c r="F163" s="246" t="n">
        <v>0</v>
      </c>
      <c r="G163" s="246" t="n">
        <v>0</v>
      </c>
    </row>
    <row r="164" customFormat="false" ht="31.5" hidden="false" customHeight="true" outlineLevel="0" collapsed="false">
      <c r="A164" s="184" t="s">
        <v>159</v>
      </c>
      <c r="B164" s="297" t="s">
        <v>608</v>
      </c>
      <c r="C164" s="297" t="n">
        <v>240</v>
      </c>
      <c r="D164" s="301" t="s">
        <v>202</v>
      </c>
      <c r="E164" s="246" t="n">
        <f aca="false">' ГОТОВО приложение 4'!G230</f>
        <v>500</v>
      </c>
      <c r="F164" s="246" t="n">
        <f aca="false">' ГОТОВО приложение 4'!H230</f>
        <v>0</v>
      </c>
      <c r="G164" s="246" t="n">
        <f aca="false">' ГОТОВО приложение 4'!I230</f>
        <v>0</v>
      </c>
      <c r="H164" s="246" t="n">
        <f aca="false">'[4] ГОТОВО приложение 4'!J219</f>
        <v>0</v>
      </c>
      <c r="I164" s="246" t="n">
        <f aca="false">'[4] ГОТОВО приложение 4'!K219</f>
        <v>0</v>
      </c>
    </row>
    <row r="165" customFormat="false" ht="78.75" hidden="false" customHeight="false" outlineLevel="0" collapsed="false">
      <c r="A165" s="373" t="s">
        <v>609</v>
      </c>
      <c r="B165" s="240" t="s">
        <v>314</v>
      </c>
      <c r="C165" s="297"/>
      <c r="D165" s="301"/>
      <c r="E165" s="242" t="n">
        <f aca="false">E170+E174+E183+E179+E189</f>
        <v>1613.4</v>
      </c>
      <c r="F165" s="242" t="n">
        <f aca="false">F170+F174+F183+F179</f>
        <v>150</v>
      </c>
      <c r="G165" s="242" t="n">
        <f aca="false">G170+G174+G183+G179</f>
        <v>150</v>
      </c>
      <c r="H165" s="242" t="e">
        <f aca="false">+H174+H183+H166+#REF!</f>
        <v>#REF!</v>
      </c>
      <c r="I165" s="242" t="e">
        <f aca="false">+I174+I183+I166+#REF!</f>
        <v>#REF!</v>
      </c>
    </row>
    <row r="166" customFormat="false" ht="15.75" hidden="false" customHeight="false" outlineLevel="0" collapsed="false">
      <c r="A166" s="352" t="s">
        <v>278</v>
      </c>
      <c r="B166" s="240" t="s">
        <v>315</v>
      </c>
      <c r="C166" s="297"/>
      <c r="D166" s="301"/>
      <c r="E166" s="246" t="n">
        <f aca="false">E170</f>
        <v>1162.9</v>
      </c>
      <c r="F166" s="246" t="n">
        <f aca="false">F170</f>
        <v>0</v>
      </c>
      <c r="G166" s="246" t="n">
        <f aca="false">G170</f>
        <v>0</v>
      </c>
    </row>
    <row r="167" customFormat="false" ht="63" hidden="false" customHeight="false" outlineLevel="0" collapsed="false">
      <c r="A167" s="308" t="s">
        <v>610</v>
      </c>
      <c r="B167" s="240" t="s">
        <v>375</v>
      </c>
      <c r="C167" s="297"/>
      <c r="D167" s="301"/>
      <c r="E167" s="246" t="n">
        <f aca="false">E168</f>
        <v>1162.9</v>
      </c>
      <c r="F167" s="246" t="n">
        <f aca="false">F168</f>
        <v>0</v>
      </c>
      <c r="G167" s="246" t="n">
        <f aca="false">G168</f>
        <v>0</v>
      </c>
    </row>
    <row r="168" customFormat="false" ht="63" hidden="false" customHeight="true" outlineLevel="0" collapsed="false">
      <c r="A168" s="374" t="s">
        <v>611</v>
      </c>
      <c r="B168" s="240" t="s">
        <v>377</v>
      </c>
      <c r="C168" s="297"/>
      <c r="D168" s="301"/>
      <c r="E168" s="246" t="n">
        <f aca="false">E169</f>
        <v>1162.9</v>
      </c>
      <c r="F168" s="246" t="n">
        <f aca="false">F169</f>
        <v>0</v>
      </c>
      <c r="G168" s="246" t="n">
        <f aca="false">G169</f>
        <v>0</v>
      </c>
    </row>
    <row r="169" customFormat="false" ht="31.5" hidden="false" customHeight="false" outlineLevel="0" collapsed="false">
      <c r="A169" s="292" t="s">
        <v>244</v>
      </c>
      <c r="B169" s="240" t="s">
        <v>377</v>
      </c>
      <c r="C169" s="297" t="n">
        <v>240</v>
      </c>
      <c r="D169" s="301"/>
      <c r="E169" s="246" t="n">
        <f aca="false">E170</f>
        <v>1162.9</v>
      </c>
      <c r="F169" s="246" t="n">
        <f aca="false">F170</f>
        <v>0</v>
      </c>
      <c r="G169" s="246" t="n">
        <f aca="false">G170</f>
        <v>0</v>
      </c>
    </row>
    <row r="170" customFormat="false" ht="39" hidden="false" customHeight="true" outlineLevel="0" collapsed="false">
      <c r="A170" s="374" t="s">
        <v>350</v>
      </c>
      <c r="B170" s="240" t="s">
        <v>377</v>
      </c>
      <c r="C170" s="297" t="n">
        <v>240</v>
      </c>
      <c r="D170" s="301" t="s">
        <v>198</v>
      </c>
      <c r="E170" s="246" t="n">
        <f aca="false">' ГОТОВО приложение 4'!G144</f>
        <v>1162.9</v>
      </c>
      <c r="F170" s="246" t="n">
        <f aca="false">' ГОТОВО приложение 4'!H144</f>
        <v>0</v>
      </c>
      <c r="G170" s="246" t="n">
        <f aca="false">' ГОТОВО приложение 4'!I144</f>
        <v>0</v>
      </c>
    </row>
    <row r="171" customFormat="false" ht="157.5" hidden="false" customHeight="false" outlineLevel="0" collapsed="false">
      <c r="A171" s="292" t="s">
        <v>612</v>
      </c>
      <c r="B171" s="375" t="s">
        <v>317</v>
      </c>
      <c r="C171" s="297"/>
      <c r="D171" s="301"/>
      <c r="E171" s="239" t="n">
        <f aca="false">E172</f>
        <v>190</v>
      </c>
      <c r="F171" s="239" t="n">
        <f aca="false">F172</f>
        <v>150</v>
      </c>
      <c r="G171" s="239" t="n">
        <f aca="false">G172</f>
        <v>150</v>
      </c>
    </row>
    <row r="172" customFormat="false" ht="47.25" hidden="false" customHeight="false" outlineLevel="0" collapsed="false">
      <c r="A172" s="292" t="s">
        <v>613</v>
      </c>
      <c r="B172" s="375" t="s">
        <v>319</v>
      </c>
      <c r="C172" s="297"/>
      <c r="D172" s="301"/>
      <c r="E172" s="239" t="n">
        <f aca="false">E173</f>
        <v>190</v>
      </c>
      <c r="F172" s="239" t="n">
        <f aca="false">F173</f>
        <v>150</v>
      </c>
      <c r="G172" s="239" t="n">
        <f aca="false">G173</f>
        <v>150</v>
      </c>
    </row>
    <row r="173" customFormat="false" ht="31.5" hidden="false" customHeight="false" outlineLevel="0" collapsed="false">
      <c r="A173" s="184" t="s">
        <v>244</v>
      </c>
      <c r="B173" s="375" t="s">
        <v>319</v>
      </c>
      <c r="C173" s="297" t="n">
        <v>240</v>
      </c>
      <c r="D173" s="301"/>
      <c r="E173" s="239" t="n">
        <f aca="false">E174</f>
        <v>190</v>
      </c>
      <c r="F173" s="239" t="n">
        <f aca="false">F174</f>
        <v>150</v>
      </c>
      <c r="G173" s="239" t="n">
        <f aca="false">G174</f>
        <v>150</v>
      </c>
    </row>
    <row r="174" customFormat="false" ht="15.75" hidden="false" customHeight="false" outlineLevel="0" collapsed="false">
      <c r="A174" s="184" t="s">
        <v>138</v>
      </c>
      <c r="B174" s="375" t="s">
        <v>319</v>
      </c>
      <c r="C174" s="297" t="n">
        <v>240</v>
      </c>
      <c r="D174" s="301" t="s">
        <v>192</v>
      </c>
      <c r="E174" s="239" t="n">
        <f aca="false">' ГОТОВО приложение 4'!G95</f>
        <v>190</v>
      </c>
      <c r="F174" s="239" t="n">
        <f aca="false">'[4] ГОТОВО приложение 4'!H89</f>
        <v>150</v>
      </c>
      <c r="G174" s="239" t="n">
        <f aca="false">'[4] ГОТОВО приложение 4'!I89</f>
        <v>150</v>
      </c>
    </row>
    <row r="175" s="350" customFormat="true" ht="51.75" hidden="true" customHeight="true" outlineLevel="0" collapsed="false">
      <c r="A175" s="286" t="s">
        <v>614</v>
      </c>
      <c r="B175" s="340" t="s">
        <v>314</v>
      </c>
      <c r="C175" s="297"/>
      <c r="D175" s="232"/>
      <c r="E175" s="239" t="n">
        <v>0</v>
      </c>
      <c r="F175" s="246" t="n">
        <v>0</v>
      </c>
      <c r="G175" s="246" t="n">
        <v>0</v>
      </c>
      <c r="H175" s="322"/>
      <c r="I175" s="322"/>
    </row>
    <row r="176" customFormat="false" ht="31.5" hidden="true" customHeight="false" outlineLevel="0" collapsed="false">
      <c r="A176" s="308" t="s">
        <v>615</v>
      </c>
      <c r="B176" s="341" t="s">
        <v>317</v>
      </c>
      <c r="C176" s="297"/>
      <c r="D176" s="232"/>
      <c r="E176" s="239" t="n">
        <v>0</v>
      </c>
      <c r="F176" s="246" t="n">
        <v>0</v>
      </c>
      <c r="G176" s="246" t="n">
        <v>0</v>
      </c>
    </row>
    <row r="177" customFormat="false" ht="30" hidden="false" customHeight="false" outlineLevel="0" collapsed="false">
      <c r="A177" s="309" t="str">
        <f aca="false">' ГОТОВО приложение 4'!A297</f>
        <v>На поддержку развития общественной инфраструктуры муниципального значения</v>
      </c>
      <c r="B177" s="341" t="s">
        <v>472</v>
      </c>
      <c r="C177" s="297"/>
      <c r="D177" s="232"/>
      <c r="E177" s="239" t="n">
        <f aca="false">E178</f>
        <v>210.5</v>
      </c>
      <c r="F177" s="246" t="n">
        <v>0</v>
      </c>
      <c r="G177" s="246" t="n">
        <v>0</v>
      </c>
    </row>
    <row r="178" customFormat="false" ht="31.5" hidden="false" customHeight="false" outlineLevel="0" collapsed="false">
      <c r="A178" s="275" t="s">
        <v>244</v>
      </c>
      <c r="B178" s="341" t="s">
        <v>472</v>
      </c>
      <c r="C178" s="297" t="n">
        <v>610</v>
      </c>
      <c r="D178" s="362"/>
      <c r="E178" s="239" t="n">
        <f aca="false">E179</f>
        <v>210.5</v>
      </c>
      <c r="F178" s="246" t="n">
        <v>0</v>
      </c>
      <c r="G178" s="246" t="n">
        <v>0</v>
      </c>
    </row>
    <row r="179" customFormat="false" ht="15.75" hidden="false" customHeight="false" outlineLevel="0" collapsed="false">
      <c r="A179" s="275" t="s">
        <v>165</v>
      </c>
      <c r="B179" s="341" t="s">
        <v>472</v>
      </c>
      <c r="C179" s="297" t="n">
        <v>610</v>
      </c>
      <c r="D179" s="232" t="s">
        <v>210</v>
      </c>
      <c r="E179" s="239" t="n">
        <f aca="false">' ГОТОВО приложение 4'!G298</f>
        <v>210.5</v>
      </c>
      <c r="F179" s="239" t="n">
        <f aca="false">'[4] ГОТОВО приложение 4'!H294</f>
        <v>0</v>
      </c>
      <c r="G179" s="239" t="n">
        <f aca="false">'[4] ГОТОВО приложение 4'!I294</f>
        <v>0</v>
      </c>
    </row>
    <row r="180" customFormat="false" ht="94.5" hidden="true" customHeight="false" outlineLevel="0" collapsed="false">
      <c r="A180" s="275" t="s">
        <v>386</v>
      </c>
      <c r="B180" s="361" t="s">
        <v>317</v>
      </c>
      <c r="C180" s="297"/>
      <c r="D180" s="232"/>
      <c r="E180" s="239" t="n">
        <f aca="false">E181</f>
        <v>0</v>
      </c>
      <c r="F180" s="246" t="n">
        <v>0</v>
      </c>
      <c r="G180" s="246" t="n">
        <v>0</v>
      </c>
    </row>
    <row r="181" customFormat="false" ht="15.75" hidden="true" customHeight="false" outlineLevel="0" collapsed="false">
      <c r="A181" s="275" t="s">
        <v>387</v>
      </c>
      <c r="B181" s="361" t="s">
        <v>472</v>
      </c>
      <c r="C181" s="297"/>
      <c r="D181" s="232"/>
      <c r="E181" s="239" t="n">
        <f aca="false">E182</f>
        <v>0</v>
      </c>
      <c r="F181" s="246" t="n">
        <v>0</v>
      </c>
      <c r="G181" s="246" t="n">
        <v>0</v>
      </c>
    </row>
    <row r="182" customFormat="false" ht="31.5" hidden="true" customHeight="false" outlineLevel="0" collapsed="false">
      <c r="A182" s="275" t="s">
        <v>244</v>
      </c>
      <c r="B182" s="361" t="s">
        <v>472</v>
      </c>
      <c r="C182" s="297" t="n">
        <v>240</v>
      </c>
      <c r="D182" s="362"/>
      <c r="E182" s="239" t="n">
        <v>0</v>
      </c>
      <c r="F182" s="246" t="n">
        <v>0</v>
      </c>
      <c r="G182" s="246" t="n">
        <v>0</v>
      </c>
    </row>
    <row r="183" customFormat="false" ht="42.75" hidden="true" customHeight="true" outlineLevel="0" collapsed="false">
      <c r="A183" s="275" t="s">
        <v>350</v>
      </c>
      <c r="B183" s="237" t="s">
        <v>472</v>
      </c>
      <c r="C183" s="297" t="n">
        <v>240</v>
      </c>
      <c r="D183" s="232" t="s">
        <v>202</v>
      </c>
      <c r="E183" s="239" t="n">
        <f aca="false">' ГОТОВО приложение 4'!G235</f>
        <v>0</v>
      </c>
      <c r="F183" s="239" t="n">
        <f aca="false">'[4] ГОТОВО приложение 4'!H224</f>
        <v>0</v>
      </c>
      <c r="G183" s="239" t="n">
        <f aca="false">'[4] ГОТОВО приложение 4'!I224</f>
        <v>0</v>
      </c>
    </row>
    <row r="184" customFormat="false" ht="63" hidden="false" customHeight="false" outlineLevel="0" collapsed="false">
      <c r="A184" s="277" t="s">
        <v>616</v>
      </c>
      <c r="B184" s="341" t="s">
        <v>489</v>
      </c>
      <c r="C184" s="297"/>
      <c r="D184" s="232"/>
      <c r="E184" s="239" t="n">
        <f aca="false">E190+E194</f>
        <v>50</v>
      </c>
      <c r="F184" s="239" t="n">
        <v>50</v>
      </c>
      <c r="G184" s="239" t="n">
        <v>50</v>
      </c>
    </row>
    <row r="185" customFormat="false" ht="47.25" hidden="false" customHeight="false" outlineLevel="0" collapsed="false">
      <c r="A185" s="184" t="s">
        <v>491</v>
      </c>
      <c r="B185" s="301" t="s">
        <v>494</v>
      </c>
      <c r="C185" s="297"/>
      <c r="D185" s="232"/>
      <c r="E185" s="239" t="n">
        <f aca="false">E186</f>
        <v>50</v>
      </c>
      <c r="F185" s="239" t="n">
        <f aca="false">F186</f>
        <v>50</v>
      </c>
      <c r="G185" s="239" t="n">
        <f aca="false">G186</f>
        <v>50</v>
      </c>
    </row>
    <row r="186" s="350" customFormat="true" ht="31.5" hidden="false" customHeight="false" outlineLevel="0" collapsed="false">
      <c r="A186" s="184" t="s">
        <v>493</v>
      </c>
      <c r="B186" s="301" t="s">
        <v>495</v>
      </c>
      <c r="C186" s="297"/>
      <c r="D186" s="232"/>
      <c r="E186" s="239" t="n">
        <f aca="false">E187</f>
        <v>50</v>
      </c>
      <c r="F186" s="239" t="n">
        <f aca="false">F187</f>
        <v>50</v>
      </c>
      <c r="G186" s="239" t="n">
        <f aca="false">G187</f>
        <v>50</v>
      </c>
      <c r="H186" s="322"/>
      <c r="I186" s="322"/>
    </row>
    <row r="187" s="350" customFormat="true" ht="31.5" hidden="false" customHeight="false" outlineLevel="0" collapsed="false">
      <c r="A187" s="184" t="s">
        <v>244</v>
      </c>
      <c r="B187" s="301" t="s">
        <v>495</v>
      </c>
      <c r="C187" s="297"/>
      <c r="D187" s="232"/>
      <c r="E187" s="239" t="n">
        <f aca="false">E190</f>
        <v>50</v>
      </c>
      <c r="F187" s="239" t="n">
        <f aca="false">F190</f>
        <v>50</v>
      </c>
      <c r="G187" s="239" t="n">
        <f aca="false">G190</f>
        <v>50</v>
      </c>
      <c r="H187" s="322"/>
      <c r="I187" s="322"/>
    </row>
    <row r="188" s="350" customFormat="true" ht="31.5" hidden="false" customHeight="false" outlineLevel="0" collapsed="false">
      <c r="A188" s="184" t="s">
        <v>493</v>
      </c>
      <c r="B188" s="301" t="s">
        <v>495</v>
      </c>
      <c r="C188" s="297"/>
      <c r="D188" s="232"/>
      <c r="E188" s="239" t="n">
        <f aca="false">E189</f>
        <v>50</v>
      </c>
      <c r="F188" s="239" t="n">
        <f aca="false">F189</f>
        <v>0</v>
      </c>
      <c r="G188" s="239" t="n">
        <f aca="false">G189</f>
        <v>0</v>
      </c>
      <c r="H188" s="322"/>
      <c r="I188" s="322"/>
    </row>
    <row r="189" s="350" customFormat="true" ht="31.5" hidden="false" customHeight="false" outlineLevel="0" collapsed="false">
      <c r="A189" s="236" t="s">
        <v>244</v>
      </c>
      <c r="B189" s="301" t="s">
        <v>495</v>
      </c>
      <c r="C189" s="297"/>
      <c r="D189" s="232"/>
      <c r="E189" s="239" t="n">
        <v>50</v>
      </c>
      <c r="F189" s="239" t="n">
        <v>0</v>
      </c>
      <c r="G189" s="239" t="n">
        <v>0</v>
      </c>
      <c r="H189" s="322"/>
      <c r="I189" s="322"/>
    </row>
    <row r="190" customFormat="false" ht="15.75" hidden="false" customHeight="false" outlineLevel="0" collapsed="false">
      <c r="A190" s="184" t="s">
        <v>162</v>
      </c>
      <c r="B190" s="301" t="s">
        <v>495</v>
      </c>
      <c r="C190" s="297" t="n">
        <v>240</v>
      </c>
      <c r="D190" s="232" t="s">
        <v>203</v>
      </c>
      <c r="E190" s="239" t="n">
        <f aca="false">' ГОТОВО приложение 4'!G250</f>
        <v>50</v>
      </c>
      <c r="F190" s="239" t="n">
        <f aca="false">'[4] ГОТОВО приложение 4'!H238</f>
        <v>50</v>
      </c>
      <c r="G190" s="239" t="n">
        <f aca="false">'[4] ГОТОВО приложение 4'!I238</f>
        <v>50</v>
      </c>
    </row>
    <row r="191" customFormat="false" ht="47.25" hidden="true" customHeight="false" outlineLevel="0" collapsed="false">
      <c r="A191" s="184" t="s">
        <v>491</v>
      </c>
      <c r="B191" s="301" t="s">
        <v>496</v>
      </c>
      <c r="C191" s="297"/>
      <c r="D191" s="232"/>
      <c r="E191" s="239" t="n">
        <f aca="false">E192</f>
        <v>0</v>
      </c>
      <c r="F191" s="239" t="n">
        <f aca="false">F192</f>
        <v>0</v>
      </c>
      <c r="G191" s="239" t="n">
        <f aca="false">G192</f>
        <v>0</v>
      </c>
    </row>
    <row r="192" customFormat="false" ht="31.5" hidden="true" customHeight="false" outlineLevel="0" collapsed="false">
      <c r="A192" s="184" t="s">
        <v>493</v>
      </c>
      <c r="B192" s="301" t="s">
        <v>617</v>
      </c>
      <c r="C192" s="297"/>
      <c r="D192" s="232"/>
      <c r="E192" s="239" t="n">
        <f aca="false">E193</f>
        <v>0</v>
      </c>
      <c r="F192" s="239" t="n">
        <f aca="false">F193</f>
        <v>0</v>
      </c>
      <c r="G192" s="239" t="n">
        <f aca="false">G193</f>
        <v>0</v>
      </c>
      <c r="H192" s="239" t="n">
        <f aca="false">H193</f>
        <v>0</v>
      </c>
      <c r="I192" s="239" t="n">
        <f aca="false">I193</f>
        <v>0</v>
      </c>
    </row>
    <row r="193" customFormat="false" ht="31.5" hidden="true" customHeight="false" outlineLevel="0" collapsed="false">
      <c r="A193" s="184" t="s">
        <v>244</v>
      </c>
      <c r="B193" s="301" t="s">
        <v>617</v>
      </c>
      <c r="C193" s="297"/>
      <c r="D193" s="232"/>
      <c r="E193" s="239" t="n">
        <f aca="false">E194</f>
        <v>0</v>
      </c>
      <c r="F193" s="239" t="n">
        <f aca="false">F194</f>
        <v>0</v>
      </c>
      <c r="G193" s="239" t="n">
        <f aca="false">G194</f>
        <v>0</v>
      </c>
    </row>
    <row r="194" customFormat="false" ht="15.75" hidden="true" customHeight="false" outlineLevel="0" collapsed="false">
      <c r="A194" s="184" t="s">
        <v>162</v>
      </c>
      <c r="B194" s="301" t="s">
        <v>497</v>
      </c>
      <c r="C194" s="297" t="n">
        <v>240</v>
      </c>
      <c r="D194" s="232" t="s">
        <v>203</v>
      </c>
      <c r="E194" s="239" t="n">
        <f aca="false">' ГОТОВО приложение 4'!G255</f>
        <v>0</v>
      </c>
      <c r="F194" s="239" t="n">
        <f aca="false">'[4] ГОТОВО приложение 4'!H243</f>
        <v>0</v>
      </c>
      <c r="G194" s="239" t="n">
        <f aca="false">'[4] ГОТОВО приложение 4'!I243</f>
        <v>0</v>
      </c>
    </row>
    <row r="195" customFormat="false" ht="76.5" hidden="false" customHeight="true" outlineLevel="0" collapsed="false">
      <c r="A195" s="376" t="str">
        <f aca="false">' ГОТОВО приложение 4'!A236</f>
        <v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v>
      </c>
      <c r="B195" s="297" t="s">
        <v>476</v>
      </c>
      <c r="C195" s="176"/>
      <c r="D195" s="216"/>
      <c r="E195" s="264" t="n">
        <f aca="false">E199+E204</f>
        <v>9762.2</v>
      </c>
      <c r="F195" s="264" t="n">
        <f aca="false">F199+F204</f>
        <v>0</v>
      </c>
      <c r="G195" s="264" t="n">
        <f aca="false">G199+G204</f>
        <v>0</v>
      </c>
    </row>
    <row r="196" customFormat="false" ht="15.75" hidden="false" customHeight="false" outlineLevel="0" collapsed="false">
      <c r="A196" s="352" t="str">
        <f aca="false">' ГОТОВО приложение 4'!A237</f>
        <v>Региональные проекты </v>
      </c>
      <c r="B196" s="341" t="s">
        <v>478</v>
      </c>
      <c r="C196" s="297"/>
      <c r="D196" s="232"/>
      <c r="E196" s="246" t="n">
        <f aca="false">E197</f>
        <v>9762.2</v>
      </c>
      <c r="F196" s="246" t="n">
        <f aca="false">F197</f>
        <v>0</v>
      </c>
      <c r="G196" s="246" t="n">
        <f aca="false">G197</f>
        <v>0</v>
      </c>
      <c r="H196" s="350"/>
      <c r="I196" s="350"/>
    </row>
    <row r="197" customFormat="false" ht="31.5" hidden="false" customHeight="false" outlineLevel="0" collapsed="false">
      <c r="A197" s="377" t="str">
        <f aca="false">' ГОТОВО приложение 4'!A238</f>
        <v>Региональный проект "Формирование комфортной городской среды"</v>
      </c>
      <c r="B197" s="378" t="s">
        <v>480</v>
      </c>
      <c r="C197" s="297"/>
      <c r="D197" s="232"/>
      <c r="E197" s="246" t="n">
        <f aca="false">E198</f>
        <v>9762.2</v>
      </c>
      <c r="F197" s="246" t="n">
        <f aca="false">F198</f>
        <v>0</v>
      </c>
      <c r="G197" s="246" t="n">
        <f aca="false">G198</f>
        <v>0</v>
      </c>
    </row>
    <row r="198" customFormat="false" ht="44.25" hidden="false" customHeight="true" outlineLevel="0" collapsed="false">
      <c r="A198" s="284" t="str">
        <f aca="false">' ГОТОВО приложение 4'!A239</f>
        <v>Реализация программ формирования современной городской среды</v>
      </c>
      <c r="B198" s="378" t="s">
        <v>480</v>
      </c>
      <c r="C198" s="297"/>
      <c r="D198" s="232"/>
      <c r="E198" s="246" t="n">
        <f aca="false">E199</f>
        <v>9762.2</v>
      </c>
      <c r="F198" s="246" t="n">
        <f aca="false">F199</f>
        <v>0</v>
      </c>
      <c r="G198" s="246" t="n">
        <f aca="false">G199</f>
        <v>0</v>
      </c>
    </row>
    <row r="199" customFormat="false" ht="31.5" hidden="false" customHeight="false" outlineLevel="0" collapsed="false">
      <c r="A199" s="346" t="s">
        <v>385</v>
      </c>
      <c r="B199" s="378" t="s">
        <v>480</v>
      </c>
      <c r="C199" s="297" t="n">
        <v>240</v>
      </c>
      <c r="D199" s="232" t="s">
        <v>202</v>
      </c>
      <c r="E199" s="246" t="n">
        <f aca="false">' ГОТОВО приложение 4'!G240</f>
        <v>9762.2</v>
      </c>
      <c r="F199" s="246" t="n">
        <f aca="false">'[4] ГОТОВО приложение 4'!H228</f>
        <v>0</v>
      </c>
      <c r="G199" s="246" t="n">
        <f aca="false">'[4] ГОТОВО приложение 4'!I228</f>
        <v>0</v>
      </c>
    </row>
    <row r="200" customFormat="false" ht="15.75" hidden="true" customHeight="false" outlineLevel="0" collapsed="false">
      <c r="A200" s="376" t="s">
        <v>481</v>
      </c>
      <c r="B200" s="378" t="str">
        <f aca="false">'[5]приложение 4'!E236</f>
        <v>27 8 01 00000</v>
      </c>
      <c r="C200" s="297"/>
      <c r="D200" s="232"/>
      <c r="E200" s="340" t="n">
        <f aca="false">E201</f>
        <v>0</v>
      </c>
      <c r="F200" s="340" t="n">
        <f aca="false">F201</f>
        <v>0</v>
      </c>
      <c r="G200" s="340" t="n">
        <f aca="false">G201</f>
        <v>0</v>
      </c>
    </row>
    <row r="201" customFormat="false" ht="47.25" hidden="true" customHeight="false" outlineLevel="0" collapsed="false">
      <c r="A201" s="346" t="s">
        <v>483</v>
      </c>
      <c r="B201" s="378" t="str">
        <f aca="false">'[5]приложение 4'!E237</f>
        <v>27 8 01 S4750</v>
      </c>
      <c r="C201" s="297"/>
      <c r="D201" s="232"/>
      <c r="E201" s="341" t="n">
        <f aca="false">E202</f>
        <v>0</v>
      </c>
      <c r="F201" s="341" t="n">
        <f aca="false">F202</f>
        <v>0</v>
      </c>
      <c r="G201" s="341" t="n">
        <v>0</v>
      </c>
    </row>
    <row r="202" customFormat="false" ht="38.25" hidden="true" customHeight="true" outlineLevel="0" collapsed="false">
      <c r="A202" s="346" t="s">
        <v>485</v>
      </c>
      <c r="B202" s="378" t="str">
        <f aca="false">'[5]приложение 4'!E238</f>
        <v>27 8 01 S4750</v>
      </c>
      <c r="C202" s="297"/>
      <c r="D202" s="232"/>
      <c r="E202" s="341" t="n">
        <f aca="false">E204</f>
        <v>0</v>
      </c>
      <c r="F202" s="341" t="n">
        <f aca="false">F204</f>
        <v>0</v>
      </c>
      <c r="G202" s="341" t="n">
        <v>0</v>
      </c>
    </row>
    <row r="203" customFormat="false" ht="30.75" hidden="true" customHeight="true" outlineLevel="0" collapsed="false">
      <c r="A203" s="346" t="str">
        <f aca="false">A199</f>
        <v>Иные закупки товаров, работ и услуг для обеспечения государственных (муниципальных) нужд </v>
      </c>
      <c r="B203" s="378" t="s">
        <v>618</v>
      </c>
      <c r="C203" s="297" t="n">
        <v>240</v>
      </c>
      <c r="D203" s="362"/>
      <c r="E203" s="341" t="n">
        <v>0</v>
      </c>
      <c r="F203" s="341" t="n">
        <v>0</v>
      </c>
      <c r="G203" s="341" t="n">
        <v>0</v>
      </c>
    </row>
    <row r="204" customFormat="false" ht="51" hidden="true" customHeight="true" outlineLevel="0" collapsed="false">
      <c r="A204" s="184" t="s">
        <v>159</v>
      </c>
      <c r="B204" s="378" t="s">
        <v>486</v>
      </c>
      <c r="C204" s="297" t="n">
        <v>240</v>
      </c>
      <c r="D204" s="301" t="s">
        <v>202</v>
      </c>
      <c r="E204" s="341" t="n">
        <f aca="false">' ГОТОВО приложение 4'!G244</f>
        <v>0</v>
      </c>
      <c r="F204" s="341" t="n">
        <f aca="false">'[4] ГОТОВО приложение 4'!H232</f>
        <v>0</v>
      </c>
      <c r="G204" s="341" t="n">
        <f aca="false">'[4] ГОТОВО приложение 4'!I232</f>
        <v>0</v>
      </c>
    </row>
    <row r="205" customFormat="false" ht="113.25" hidden="false" customHeight="true" outlineLevel="0" collapsed="false">
      <c r="A205" s="277" t="s">
        <v>471</v>
      </c>
      <c r="B205" s="90" t="s">
        <v>379</v>
      </c>
      <c r="C205" s="379"/>
      <c r="D205" s="348"/>
      <c r="E205" s="264" t="n">
        <f aca="false">E206</f>
        <v>1172.9</v>
      </c>
      <c r="F205" s="264" t="n">
        <f aca="false">F206</f>
        <v>0</v>
      </c>
      <c r="G205" s="264" t="n">
        <f aca="false">G206</f>
        <v>0</v>
      </c>
    </row>
    <row r="206" customFormat="false" ht="35.25" hidden="false" customHeight="true" outlineLevel="0" collapsed="false">
      <c r="A206" s="240" t="str">
        <f aca="false">$A$107</f>
        <v>Комплексы процессных мероприятий </v>
      </c>
      <c r="B206" s="246" t="s">
        <v>380</v>
      </c>
      <c r="C206" s="297"/>
      <c r="D206" s="301"/>
      <c r="E206" s="246" t="n">
        <f aca="false">E207</f>
        <v>1172.9</v>
      </c>
      <c r="F206" s="246" t="n">
        <v>0</v>
      </c>
      <c r="G206" s="246" t="n">
        <v>0</v>
      </c>
      <c r="H206" s="350"/>
      <c r="I206" s="350"/>
    </row>
    <row r="207" customFormat="false" ht="110.25" hidden="false" customHeight="false" outlineLevel="0" collapsed="false">
      <c r="A207" s="275" t="s">
        <v>619</v>
      </c>
      <c r="B207" s="246" t="s">
        <v>382</v>
      </c>
      <c r="C207" s="297"/>
      <c r="D207" s="301"/>
      <c r="E207" s="246" t="n">
        <f aca="false">E208</f>
        <v>1172.9</v>
      </c>
      <c r="F207" s="246" t="n">
        <v>0</v>
      </c>
      <c r="G207" s="246" t="n">
        <v>0</v>
      </c>
    </row>
    <row r="208" customFormat="false" ht="94.5" hidden="false" customHeight="false" outlineLevel="0" collapsed="false">
      <c r="A208" s="278" t="s">
        <v>383</v>
      </c>
      <c r="B208" s="246" t="s">
        <v>384</v>
      </c>
      <c r="C208" s="297"/>
      <c r="D208" s="301"/>
      <c r="E208" s="246" t="n">
        <f aca="false">E209</f>
        <v>1172.9</v>
      </c>
      <c r="F208" s="246" t="n">
        <v>0</v>
      </c>
      <c r="G208" s="246" t="n">
        <v>0</v>
      </c>
    </row>
    <row r="209" customFormat="false" ht="31.5" hidden="false" customHeight="false" outlineLevel="0" collapsed="false">
      <c r="A209" s="275" t="s">
        <v>385</v>
      </c>
      <c r="B209" s="246" t="s">
        <v>384</v>
      </c>
      <c r="C209" s="297" t="n">
        <v>240</v>
      </c>
      <c r="D209" s="301"/>
      <c r="E209" s="246" t="n">
        <f aca="false">E210</f>
        <v>1172.9</v>
      </c>
      <c r="F209" s="246" t="n">
        <v>0</v>
      </c>
      <c r="G209" s="246" t="n">
        <v>0</v>
      </c>
    </row>
    <row r="210" customFormat="false" ht="15.75" hidden="false" customHeight="false" outlineLevel="0" collapsed="false">
      <c r="A210" s="184" t="s">
        <v>350</v>
      </c>
      <c r="B210" s="246" t="s">
        <v>384</v>
      </c>
      <c r="C210" s="297" t="n">
        <v>240</v>
      </c>
      <c r="D210" s="301" t="s">
        <v>198</v>
      </c>
      <c r="E210" s="246" t="n">
        <f aca="false">' ГОТОВО приложение 4'!G149</f>
        <v>1172.9</v>
      </c>
      <c r="F210" s="246" t="n">
        <f aca="false">' ГОТОВО приложение 4'!H149</f>
        <v>0</v>
      </c>
      <c r="G210" s="246" t="n">
        <f aca="false">' ГОТОВО приложение 4'!I149</f>
        <v>0</v>
      </c>
    </row>
    <row r="211" customFormat="false" ht="31.5" hidden="false" customHeight="false" outlineLevel="0" collapsed="false">
      <c r="A211" s="380" t="s">
        <v>225</v>
      </c>
      <c r="B211" s="222" t="s">
        <v>226</v>
      </c>
      <c r="C211" s="222"/>
      <c r="D211" s="216"/>
      <c r="E211" s="230" t="n">
        <f aca="false">E216+E217</f>
        <v>8191.5</v>
      </c>
      <c r="F211" s="230" t="n">
        <f aca="false">F216+F217</f>
        <v>7706.5</v>
      </c>
      <c r="G211" s="230" t="n">
        <f aca="false">G216+G217</f>
        <v>7706.5</v>
      </c>
    </row>
    <row r="212" customFormat="false" ht="47.25" hidden="false" customHeight="false" outlineLevel="0" collapsed="false">
      <c r="A212" s="184" t="s">
        <v>235</v>
      </c>
      <c r="B212" s="232" t="s">
        <v>236</v>
      </c>
      <c r="C212" s="233"/>
      <c r="D212" s="232"/>
      <c r="E212" s="235" t="n">
        <f aca="false">E213</f>
        <v>1810</v>
      </c>
      <c r="F212" s="235" t="n">
        <f aca="false">F213</f>
        <v>1600</v>
      </c>
      <c r="G212" s="235" t="n">
        <f aca="false">G213</f>
        <v>1600</v>
      </c>
    </row>
    <row r="213" customFormat="false" ht="15.75" hidden="false" customHeight="false" outlineLevel="0" collapsed="false">
      <c r="A213" s="355" t="s">
        <v>229</v>
      </c>
      <c r="B213" s="232" t="s">
        <v>237</v>
      </c>
      <c r="C213" s="233"/>
      <c r="D213" s="232"/>
      <c r="E213" s="235" t="n">
        <f aca="false">E214</f>
        <v>1810</v>
      </c>
      <c r="F213" s="235" t="n">
        <f aca="false">F214</f>
        <v>1600</v>
      </c>
      <c r="G213" s="235" t="n">
        <f aca="false">G214</f>
        <v>1600</v>
      </c>
    </row>
    <row r="214" customFormat="false" ht="78.75" hidden="false" customHeight="false" outlineLevel="0" collapsed="false">
      <c r="A214" s="354" t="s">
        <v>238</v>
      </c>
      <c r="B214" s="232" t="s">
        <v>239</v>
      </c>
      <c r="C214" s="233"/>
      <c r="D214" s="232"/>
      <c r="E214" s="235" t="n">
        <f aca="false">E215</f>
        <v>1810</v>
      </c>
      <c r="F214" s="235" t="n">
        <f aca="false">F215</f>
        <v>1600</v>
      </c>
      <c r="G214" s="235" t="n">
        <f aca="false">G215</f>
        <v>1600</v>
      </c>
    </row>
    <row r="215" customFormat="false" ht="31.5" hidden="false" customHeight="false" outlineLevel="0" collapsed="false">
      <c r="A215" s="355" t="s">
        <v>240</v>
      </c>
      <c r="B215" s="232" t="s">
        <v>239</v>
      </c>
      <c r="C215" s="233" t="s">
        <v>241</v>
      </c>
      <c r="D215" s="232"/>
      <c r="E215" s="235" t="n">
        <f aca="false">E216</f>
        <v>1810</v>
      </c>
      <c r="F215" s="235" t="n">
        <f aca="false">F216</f>
        <v>1600</v>
      </c>
      <c r="G215" s="235" t="n">
        <f aca="false">G216</f>
        <v>1600</v>
      </c>
    </row>
    <row r="216" customFormat="false" ht="47.25" hidden="false" customHeight="false" outlineLevel="0" collapsed="false">
      <c r="A216" s="184" t="s">
        <v>620</v>
      </c>
      <c r="B216" s="232" t="s">
        <v>239</v>
      </c>
      <c r="C216" s="233" t="s">
        <v>241</v>
      </c>
      <c r="D216" s="232" t="s">
        <v>187</v>
      </c>
      <c r="E216" s="235" t="n">
        <f aca="false">' ГОТОВО приложение 4'!G27</f>
        <v>1810</v>
      </c>
      <c r="F216" s="235" t="n">
        <f aca="false">' ГОТОВО приложение 4'!H27</f>
        <v>1600</v>
      </c>
      <c r="G216" s="235" t="n">
        <f aca="false">' ГОТОВО приложение 4'!I27</f>
        <v>1600</v>
      </c>
      <c r="H216" s="235" t="n">
        <f aca="false">'[4] ГОТОВО приложение 4'!J28</f>
        <v>0</v>
      </c>
      <c r="I216" s="235" t="n">
        <f aca="false">'[4] ГОТОВО приложение 4'!K28</f>
        <v>0</v>
      </c>
    </row>
    <row r="217" customFormat="false" ht="15.75" hidden="false" customHeight="false" outlineLevel="0" collapsed="false">
      <c r="A217" s="354" t="s">
        <v>227</v>
      </c>
      <c r="B217" s="232" t="s">
        <v>228</v>
      </c>
      <c r="C217" s="233"/>
      <c r="D217" s="232"/>
      <c r="E217" s="235" t="n">
        <f aca="false">E218</f>
        <v>6381.5</v>
      </c>
      <c r="F217" s="235" t="n">
        <f aca="false">F218</f>
        <v>6106.5</v>
      </c>
      <c r="G217" s="235" t="n">
        <f aca="false">G218</f>
        <v>6106.5</v>
      </c>
    </row>
    <row r="218" s="350" customFormat="true" ht="15.75" hidden="false" customHeight="false" outlineLevel="0" collapsed="false">
      <c r="A218" s="355" t="s">
        <v>229</v>
      </c>
      <c r="B218" s="232" t="s">
        <v>232</v>
      </c>
      <c r="C218" s="233"/>
      <c r="D218" s="232"/>
      <c r="E218" s="235" t="n">
        <f aca="false">E221+E223+E225+E227+E230+E233</f>
        <v>6381.5</v>
      </c>
      <c r="F218" s="235" t="n">
        <f aca="false">F221+F223+F225+F227+F230+F233</f>
        <v>6106.5</v>
      </c>
      <c r="G218" s="235" t="n">
        <f aca="false">G221+G223+G225+G227+G230+G233</f>
        <v>6106.5</v>
      </c>
      <c r="H218" s="235" t="n">
        <f aca="false">H221+H223+H225+H227+H233+H230</f>
        <v>0</v>
      </c>
      <c r="I218" s="235" t="n">
        <f aca="false">I221+I223+I225+I227+I233+I230</f>
        <v>0</v>
      </c>
    </row>
    <row r="219" customFormat="false" ht="47.25" hidden="false" customHeight="false" outlineLevel="0" collapsed="false">
      <c r="A219" s="354" t="s">
        <v>242</v>
      </c>
      <c r="B219" s="232" t="s">
        <v>231</v>
      </c>
      <c r="C219" s="233"/>
      <c r="D219" s="232"/>
      <c r="E219" s="235" t="n">
        <f aca="false">E220</f>
        <v>5561.3</v>
      </c>
      <c r="F219" s="235" t="n">
        <f aca="false">F220</f>
        <v>6000</v>
      </c>
      <c r="G219" s="235" t="n">
        <f aca="false">G220</f>
        <v>6000</v>
      </c>
    </row>
    <row r="220" customFormat="false" ht="31.5" hidden="false" customHeight="false" outlineLevel="0" collapsed="false">
      <c r="A220" s="355" t="s">
        <v>240</v>
      </c>
      <c r="B220" s="232" t="s">
        <v>231</v>
      </c>
      <c r="C220" s="232"/>
      <c r="D220" s="232"/>
      <c r="E220" s="235" t="n">
        <f aca="false">E221</f>
        <v>5561.3</v>
      </c>
      <c r="F220" s="235" t="n">
        <f aca="false">F221</f>
        <v>6000</v>
      </c>
      <c r="G220" s="235" t="n">
        <f aca="false">G221</f>
        <v>6000</v>
      </c>
    </row>
    <row r="221" customFormat="false" ht="47.25" hidden="false" customHeight="false" outlineLevel="0" collapsed="false">
      <c r="A221" s="184" t="s">
        <v>620</v>
      </c>
      <c r="B221" s="232" t="s">
        <v>231</v>
      </c>
      <c r="C221" s="232" t="s">
        <v>241</v>
      </c>
      <c r="D221" s="232" t="s">
        <v>187</v>
      </c>
      <c r="E221" s="235" t="n">
        <f aca="false">' ГОТОВО приложение 4'!G31</f>
        <v>5561.3</v>
      </c>
      <c r="F221" s="235" t="n">
        <f aca="false">' ГОТОВО приложение 4'!H31</f>
        <v>6000</v>
      </c>
      <c r="G221" s="235" t="n">
        <f aca="false">' ГОТОВО приложение 4'!I31</f>
        <v>6000</v>
      </c>
    </row>
    <row r="222" customFormat="false" ht="54.75" hidden="false" customHeight="true" outlineLevel="0" collapsed="false">
      <c r="A222" s="184" t="s">
        <v>233</v>
      </c>
      <c r="B222" s="233" t="s">
        <v>231</v>
      </c>
      <c r="C222" s="232" t="s">
        <v>234</v>
      </c>
      <c r="D222" s="232"/>
      <c r="E222" s="235" t="n">
        <f aca="false">E223</f>
        <v>7</v>
      </c>
      <c r="F222" s="235" t="n">
        <f aca="false">F223</f>
        <v>7</v>
      </c>
      <c r="G222" s="235" t="n">
        <f aca="false">G223</f>
        <v>7</v>
      </c>
    </row>
    <row r="223" s="350" customFormat="true" ht="27.75" hidden="false" customHeight="true" outlineLevel="0" collapsed="false">
      <c r="A223" s="184" t="s">
        <v>127</v>
      </c>
      <c r="B223" s="233" t="s">
        <v>231</v>
      </c>
      <c r="C223" s="232" t="s">
        <v>234</v>
      </c>
      <c r="D223" s="232" t="s">
        <v>185</v>
      </c>
      <c r="E223" s="235" t="n">
        <f aca="false">' ГОТОВО приложение 4'!G22</f>
        <v>7</v>
      </c>
      <c r="F223" s="235" t="n">
        <f aca="false">' ГОТОВО приложение 4'!H22</f>
        <v>7</v>
      </c>
      <c r="G223" s="235" t="n">
        <f aca="false">' ГОТОВО приложение 4'!I22</f>
        <v>7</v>
      </c>
      <c r="H223" s="235" t="n">
        <f aca="false">'[4] ГОТОВО приложение 4'!J22</f>
        <v>0</v>
      </c>
      <c r="I223" s="235" t="n">
        <f aca="false">'[4] ГОТОВО приложение 4'!K22</f>
        <v>0</v>
      </c>
    </row>
    <row r="224" customFormat="false" ht="48" hidden="false" customHeight="true" outlineLevel="0" collapsed="false">
      <c r="A224" s="184" t="s">
        <v>244</v>
      </c>
      <c r="B224" s="232" t="s">
        <v>231</v>
      </c>
      <c r="C224" s="232" t="s">
        <v>245</v>
      </c>
      <c r="D224" s="232"/>
      <c r="E224" s="239" t="n">
        <f aca="false">E225</f>
        <v>548.1</v>
      </c>
      <c r="F224" s="239" t="n">
        <f aca="false">F225</f>
        <v>96.5</v>
      </c>
      <c r="G224" s="239" t="n">
        <f aca="false">G225</f>
        <v>96.5</v>
      </c>
    </row>
    <row r="225" customFormat="false" ht="15.75" hidden="false" customHeight="true" outlineLevel="0" collapsed="false">
      <c r="A225" s="292" t="s">
        <v>620</v>
      </c>
      <c r="B225" s="232" t="s">
        <v>231</v>
      </c>
      <c r="C225" s="232" t="s">
        <v>245</v>
      </c>
      <c r="D225" s="232" t="s">
        <v>187</v>
      </c>
      <c r="E225" s="239" t="n">
        <f aca="false">' ГОТОВО приложение 4'!G35</f>
        <v>548.1</v>
      </c>
      <c r="F225" s="239" t="n">
        <f aca="false">' ГОТОВО приложение 4'!H35</f>
        <v>96.5</v>
      </c>
      <c r="G225" s="239" t="n">
        <f aca="false">' ГОТОВО приложение 4'!I35</f>
        <v>96.5</v>
      </c>
      <c r="H225" s="350"/>
      <c r="I225" s="350"/>
    </row>
    <row r="226" customFormat="false" ht="15.75" hidden="false" customHeight="false" outlineLevel="0" collapsed="false">
      <c r="A226" s="184" t="s">
        <v>233</v>
      </c>
      <c r="B226" s="232" t="s">
        <v>231</v>
      </c>
      <c r="C226" s="232" t="s">
        <v>234</v>
      </c>
      <c r="D226" s="232"/>
      <c r="E226" s="239" t="n">
        <f aca="false">E227</f>
        <v>3</v>
      </c>
      <c r="F226" s="239" t="n">
        <f aca="false">F227</f>
        <v>3</v>
      </c>
      <c r="G226" s="239" t="n">
        <f aca="false">G227</f>
        <v>3</v>
      </c>
    </row>
    <row r="227" customFormat="false" ht="47.25" hidden="false" customHeight="false" outlineLevel="0" collapsed="false">
      <c r="A227" s="292" t="s">
        <v>620</v>
      </c>
      <c r="B227" s="232" t="s">
        <v>231</v>
      </c>
      <c r="C227" s="232" t="s">
        <v>234</v>
      </c>
      <c r="D227" s="232" t="s">
        <v>187</v>
      </c>
      <c r="E227" s="239" t="n">
        <f aca="false">' ГОТОВО приложение 4'!G36</f>
        <v>3</v>
      </c>
      <c r="F227" s="239" t="n">
        <f aca="false">'[4] ГОТОВО приложение 4'!H36</f>
        <v>3</v>
      </c>
      <c r="G227" s="239" t="n">
        <f aca="false">'[4] ГОТОВО приложение 4'!I36</f>
        <v>3</v>
      </c>
      <c r="H227" s="350"/>
      <c r="I227" s="350"/>
    </row>
    <row r="228" customFormat="false" ht="31.5" hidden="false" customHeight="true" outlineLevel="0" collapsed="false">
      <c r="A228" s="338" t="s">
        <v>246</v>
      </c>
      <c r="B228" s="232" t="s">
        <v>247</v>
      </c>
      <c r="C228" s="232"/>
      <c r="D228" s="232"/>
      <c r="E228" s="239" t="n">
        <f aca="false">E229</f>
        <v>221.4</v>
      </c>
      <c r="F228" s="239" t="n">
        <f aca="false">F229</f>
        <v>0</v>
      </c>
      <c r="G228" s="239" t="n">
        <f aca="false">G229</f>
        <v>0</v>
      </c>
    </row>
    <row r="229" customFormat="false" ht="31.5" hidden="false" customHeight="true" outlineLevel="0" collapsed="false">
      <c r="A229" s="338" t="s">
        <v>248</v>
      </c>
      <c r="B229" s="232" t="s">
        <v>247</v>
      </c>
      <c r="C229" s="232" t="s">
        <v>249</v>
      </c>
      <c r="D229" s="232"/>
      <c r="E229" s="239" t="n">
        <f aca="false">' ГОТОВО приложение 4'!G41</f>
        <v>221.4</v>
      </c>
      <c r="F229" s="239" t="n">
        <f aca="false">F230</f>
        <v>0</v>
      </c>
      <c r="G229" s="239" t="n">
        <f aca="false">G230</f>
        <v>0</v>
      </c>
    </row>
    <row r="230" customFormat="false" ht="47.25" hidden="false" customHeight="false" outlineLevel="0" collapsed="false">
      <c r="A230" s="338" t="s">
        <v>621</v>
      </c>
      <c r="B230" s="232" t="s">
        <v>247</v>
      </c>
      <c r="C230" s="232" t="s">
        <v>249</v>
      </c>
      <c r="D230" s="232" t="s">
        <v>189</v>
      </c>
      <c r="E230" s="239" t="n">
        <f aca="false">' ГОТОВО приложение 4'!G41</f>
        <v>221.4</v>
      </c>
      <c r="F230" s="239" t="n">
        <f aca="false">' ГОТОВО приложение 4'!H41</f>
        <v>0</v>
      </c>
      <c r="G230" s="239" t="n">
        <f aca="false">' ГОТОВО приложение 4'!I41</f>
        <v>0</v>
      </c>
    </row>
    <row r="231" customFormat="false" ht="40.5" hidden="false" customHeight="true" outlineLevel="0" collapsed="false">
      <c r="A231" s="184" t="s">
        <v>250</v>
      </c>
      <c r="B231" s="233" t="s">
        <v>251</v>
      </c>
      <c r="C231" s="233"/>
      <c r="D231" s="232"/>
      <c r="E231" s="235" t="n">
        <f aca="false">E232</f>
        <v>40.7</v>
      </c>
      <c r="F231" s="235" t="n">
        <f aca="false">F232</f>
        <v>0</v>
      </c>
      <c r="G231" s="235" t="n">
        <f aca="false">G232</f>
        <v>0</v>
      </c>
    </row>
    <row r="232" customFormat="false" ht="26.25" hidden="false" customHeight="true" outlineLevel="0" collapsed="false">
      <c r="A232" s="338" t="s">
        <v>248</v>
      </c>
      <c r="B232" s="233" t="s">
        <v>251</v>
      </c>
      <c r="C232" s="232" t="s">
        <v>249</v>
      </c>
      <c r="D232" s="232"/>
      <c r="E232" s="239" t="n">
        <f aca="false">E233</f>
        <v>40.7</v>
      </c>
      <c r="F232" s="235" t="n">
        <f aca="false">F233</f>
        <v>0</v>
      </c>
      <c r="G232" s="235" t="n">
        <f aca="false">G233</f>
        <v>0</v>
      </c>
    </row>
    <row r="233" customFormat="false" ht="15.75" hidden="false" customHeight="true" outlineLevel="0" collapsed="false">
      <c r="A233" s="338" t="s">
        <v>621</v>
      </c>
      <c r="B233" s="233" t="s">
        <v>251</v>
      </c>
      <c r="C233" s="232" t="s">
        <v>249</v>
      </c>
      <c r="D233" s="232" t="s">
        <v>189</v>
      </c>
      <c r="E233" s="239" t="n">
        <f aca="false">' ГОТОВО приложение 4'!G44</f>
        <v>40.7</v>
      </c>
      <c r="F233" s="239" t="n">
        <f aca="false">' ГОТОВО приложение 4'!H44</f>
        <v>0</v>
      </c>
      <c r="G233" s="239" t="n">
        <f aca="false">' ГОТОВО приложение 4'!I44</f>
        <v>0</v>
      </c>
      <c r="H233" s="239" t="n">
        <f aca="false">'[4] ГОТОВО приложение 4'!J44</f>
        <v>0</v>
      </c>
      <c r="I233" s="239" t="n">
        <f aca="false">'[4] ГОТОВО приложение 4'!K44</f>
        <v>0</v>
      </c>
    </row>
    <row r="234" customFormat="false" ht="47.25" hidden="false" customHeight="false" outlineLevel="0" collapsed="false">
      <c r="A234" s="274" t="s">
        <v>622</v>
      </c>
      <c r="B234" s="216" t="s">
        <v>254</v>
      </c>
      <c r="C234" s="216"/>
      <c r="D234" s="216"/>
      <c r="E234" s="242" t="n">
        <f aca="false">E235</f>
        <v>12093.9</v>
      </c>
      <c r="F234" s="242" t="n">
        <f aca="false">F235</f>
        <v>6275.2</v>
      </c>
      <c r="G234" s="242" t="n">
        <f aca="false">G235</f>
        <v>1852.5</v>
      </c>
    </row>
    <row r="235" customFormat="false" ht="15.75" hidden="false" customHeight="false" outlineLevel="0" collapsed="false">
      <c r="A235" s="354" t="s">
        <v>255</v>
      </c>
      <c r="B235" s="232" t="s">
        <v>261</v>
      </c>
      <c r="C235" s="232"/>
      <c r="D235" s="232"/>
      <c r="E235" s="239" t="n">
        <f aca="false">E236</f>
        <v>12093.9</v>
      </c>
      <c r="F235" s="239" t="n">
        <f aca="false">F236</f>
        <v>6275.2</v>
      </c>
      <c r="G235" s="239" t="n">
        <f aca="false">G236</f>
        <v>1852.5</v>
      </c>
    </row>
    <row r="236" customFormat="false" ht="15.75" hidden="false" customHeight="false" outlineLevel="0" collapsed="false">
      <c r="A236" s="354" t="s">
        <v>255</v>
      </c>
      <c r="B236" s="232" t="s">
        <v>262</v>
      </c>
      <c r="C236" s="232"/>
      <c r="D236" s="232"/>
      <c r="E236" s="239" t="n">
        <f aca="false">E239+E242+E244+E247+E251+E257+E260+E266+E269+E272+E275+E277+E283+E279</f>
        <v>12093.9</v>
      </c>
      <c r="F236" s="239" t="n">
        <f aca="false">F239+F242+F244+F247+F251+F257+F260+F266+F269+F272+F275+F277+F283</f>
        <v>6275.2</v>
      </c>
      <c r="G236" s="239" t="n">
        <f aca="false">G239+G242+G244+G247+G251+G257+G260+G266+G269+G272+G275+G277+G283</f>
        <v>1852.5</v>
      </c>
    </row>
    <row r="237" customFormat="false" ht="15.75" hidden="false" customHeight="false" outlineLevel="0" collapsed="false">
      <c r="A237" s="184" t="s">
        <v>263</v>
      </c>
      <c r="B237" s="232" t="s">
        <v>264</v>
      </c>
      <c r="C237" s="232"/>
      <c r="D237" s="232"/>
      <c r="E237" s="239" t="n">
        <f aca="false">E238</f>
        <v>50</v>
      </c>
      <c r="F237" s="239" t="n">
        <f aca="false">F238</f>
        <v>50</v>
      </c>
      <c r="G237" s="239" t="n">
        <f aca="false">G238</f>
        <v>50</v>
      </c>
    </row>
    <row r="238" customFormat="false" ht="15.75" hidden="false" customHeight="false" outlineLevel="0" collapsed="false">
      <c r="A238" s="354" t="s">
        <v>265</v>
      </c>
      <c r="B238" s="232" t="s">
        <v>264</v>
      </c>
      <c r="C238" s="232" t="s">
        <v>266</v>
      </c>
      <c r="D238" s="232"/>
      <c r="E238" s="239" t="n">
        <f aca="false">'[4] ГОТОВО приложение 4'!G50</f>
        <v>50</v>
      </c>
      <c r="F238" s="239" t="n">
        <f aca="false">F239</f>
        <v>50</v>
      </c>
      <c r="G238" s="239" t="n">
        <f aca="false">G239</f>
        <v>50</v>
      </c>
    </row>
    <row r="239" customFormat="false" ht="15.75" hidden="false" customHeight="false" outlineLevel="0" collapsed="false">
      <c r="A239" s="354" t="s">
        <v>623</v>
      </c>
      <c r="B239" s="232" t="s">
        <v>264</v>
      </c>
      <c r="C239" s="232" t="s">
        <v>266</v>
      </c>
      <c r="D239" s="232" t="s">
        <v>191</v>
      </c>
      <c r="E239" s="239" t="n">
        <f aca="false">' ГОТОВО приложение 4'!G55</f>
        <v>50</v>
      </c>
      <c r="F239" s="239" t="n">
        <v>50</v>
      </c>
      <c r="G239" s="239" t="n">
        <v>50</v>
      </c>
    </row>
    <row r="240" customFormat="false" ht="78.75" hidden="false" customHeight="false" outlineLevel="0" collapsed="false">
      <c r="A240" s="184" t="s">
        <v>624</v>
      </c>
      <c r="B240" s="232" t="s">
        <v>270</v>
      </c>
      <c r="C240" s="232"/>
      <c r="D240" s="232"/>
      <c r="E240" s="239" t="n">
        <f aca="false">E241</f>
        <v>5</v>
      </c>
      <c r="F240" s="239" t="n">
        <f aca="false">F241</f>
        <v>5</v>
      </c>
      <c r="G240" s="239" t="n">
        <f aca="false">G241</f>
        <v>5</v>
      </c>
    </row>
    <row r="241" s="350" customFormat="true" ht="42.75" hidden="false" customHeight="true" outlineLevel="0" collapsed="false">
      <c r="A241" s="184" t="s">
        <v>244</v>
      </c>
      <c r="B241" s="232" t="s">
        <v>270</v>
      </c>
      <c r="C241" s="232" t="s">
        <v>245</v>
      </c>
      <c r="D241" s="232"/>
      <c r="E241" s="239" t="n">
        <f aca="false">E242</f>
        <v>5</v>
      </c>
      <c r="F241" s="239" t="n">
        <f aca="false">F242</f>
        <v>5</v>
      </c>
      <c r="G241" s="239" t="n">
        <f aca="false">G242</f>
        <v>5</v>
      </c>
      <c r="H241" s="322"/>
      <c r="I241" s="322"/>
    </row>
    <row r="242" customFormat="false" ht="27" hidden="false" customHeight="true" outlineLevel="0" collapsed="false">
      <c r="A242" s="354" t="s">
        <v>138</v>
      </c>
      <c r="B242" s="232" t="s">
        <v>270</v>
      </c>
      <c r="C242" s="232" t="s">
        <v>245</v>
      </c>
      <c r="D242" s="232" t="s">
        <v>192</v>
      </c>
      <c r="E242" s="239" t="n">
        <f aca="false">' ГОТОВО приложение 4'!G61</f>
        <v>5</v>
      </c>
      <c r="F242" s="239" t="n">
        <f aca="false">' ГОТОВО приложение 4'!H61</f>
        <v>5</v>
      </c>
      <c r="G242" s="239" t="n">
        <f aca="false">' ГОТОВО приложение 4'!I61</f>
        <v>5</v>
      </c>
    </row>
    <row r="243" s="350" customFormat="true" ht="42.75" hidden="false" customHeight="true" outlineLevel="0" collapsed="false">
      <c r="A243" s="354" t="s">
        <v>625</v>
      </c>
      <c r="B243" s="232" t="s">
        <v>323</v>
      </c>
      <c r="C243" s="232"/>
      <c r="D243" s="232"/>
      <c r="E243" s="246" t="n">
        <f aca="false">E244</f>
        <v>346.4</v>
      </c>
      <c r="F243" s="246" t="n">
        <f aca="false">F244</f>
        <v>380.3</v>
      </c>
      <c r="G243" s="246" t="n">
        <f aca="false">G244</f>
        <v>414.8</v>
      </c>
      <c r="H243" s="322"/>
      <c r="I243" s="322"/>
    </row>
    <row r="244" customFormat="false" ht="15.75" hidden="false" customHeight="true" outlineLevel="0" collapsed="false">
      <c r="A244" s="355" t="s">
        <v>240</v>
      </c>
      <c r="B244" s="232" t="s">
        <v>323</v>
      </c>
      <c r="C244" s="232"/>
      <c r="D244" s="232"/>
      <c r="E244" s="246" t="n">
        <f aca="false">' ГОТОВО приложение 4'!G102</f>
        <v>346.4</v>
      </c>
      <c r="F244" s="246" t="n">
        <f aca="false">' ГОТОВО приложение 4'!H102</f>
        <v>380.3</v>
      </c>
      <c r="G244" s="246" t="n">
        <f aca="false">' ГОТОВО приложение 4'!I102</f>
        <v>414.8</v>
      </c>
    </row>
    <row r="245" customFormat="false" ht="47.25" hidden="false" customHeight="false" outlineLevel="0" collapsed="false">
      <c r="A245" s="286" t="s">
        <v>626</v>
      </c>
      <c r="B245" s="232" t="s">
        <v>261</v>
      </c>
      <c r="C245" s="232"/>
      <c r="D245" s="232"/>
      <c r="E245" s="239" t="n">
        <f aca="false">E246</f>
        <v>30</v>
      </c>
      <c r="F245" s="239" t="n">
        <f aca="false">F246</f>
        <v>14.4</v>
      </c>
      <c r="G245" s="239" t="n">
        <f aca="false">G246</f>
        <v>19.2</v>
      </c>
    </row>
    <row r="246" customFormat="false" ht="31.5" hidden="false" customHeight="false" outlineLevel="0" collapsed="false">
      <c r="A246" s="354" t="s">
        <v>627</v>
      </c>
      <c r="B246" s="232" t="s">
        <v>628</v>
      </c>
      <c r="C246" s="232" t="s">
        <v>245</v>
      </c>
      <c r="D246" s="232"/>
      <c r="E246" s="239" t="n">
        <f aca="false">E247</f>
        <v>30</v>
      </c>
      <c r="F246" s="239" t="n">
        <f aca="false">F247</f>
        <v>14.4</v>
      </c>
      <c r="G246" s="239" t="n">
        <f aca="false">G247</f>
        <v>19.2</v>
      </c>
    </row>
    <row r="247" customFormat="false" ht="31.5" hidden="false" customHeight="false" outlineLevel="0" collapsed="false">
      <c r="A247" s="354" t="s">
        <v>244</v>
      </c>
      <c r="B247" s="232" t="s">
        <v>628</v>
      </c>
      <c r="C247" s="232" t="s">
        <v>245</v>
      </c>
      <c r="D247" s="232" t="s">
        <v>195</v>
      </c>
      <c r="E247" s="239" t="n">
        <f aca="false">' ГОТОВО приложение 4'!G107</f>
        <v>30</v>
      </c>
      <c r="F247" s="239" t="n">
        <f aca="false">' ГОТОВО приложение 4'!H107</f>
        <v>14.4</v>
      </c>
      <c r="G247" s="239" t="n">
        <f aca="false">' ГОТОВО приложение 4'!I107</f>
        <v>19.2</v>
      </c>
      <c r="H247" s="239" t="n">
        <f aca="false">'[4] ГОТОВО приложение 4'!J101</f>
        <v>0</v>
      </c>
      <c r="I247" s="239" t="n">
        <f aca="false">'[4] ГОТОВО приложение 4'!K101</f>
        <v>0</v>
      </c>
    </row>
    <row r="248" customFormat="false" ht="15.75" hidden="false" customHeight="false" outlineLevel="0" collapsed="false">
      <c r="A248" s="355" t="s">
        <v>629</v>
      </c>
      <c r="B248" s="232" t="s">
        <v>323</v>
      </c>
      <c r="C248" s="232" t="s">
        <v>241</v>
      </c>
      <c r="D248" s="232" t="s">
        <v>193</v>
      </c>
      <c r="E248" s="341" t="n">
        <f aca="false">' ГОТОВО приложение 4'!G102</f>
        <v>346.4</v>
      </c>
      <c r="F248" s="341" t="n">
        <f aca="false">' ГОТОВО приложение 4'!H102</f>
        <v>380.3</v>
      </c>
      <c r="G248" s="341" t="n">
        <f aca="false">' ГОТОВО приложение 4'!I102</f>
        <v>414.8</v>
      </c>
    </row>
    <row r="249" customFormat="false" ht="63" hidden="false" customHeight="false" outlineLevel="0" collapsed="false">
      <c r="A249" s="338" t="s">
        <v>630</v>
      </c>
      <c r="B249" s="232" t="s">
        <v>407</v>
      </c>
      <c r="C249" s="232"/>
      <c r="D249" s="232"/>
      <c r="E249" s="239" t="n">
        <f aca="false">E250</f>
        <v>600</v>
      </c>
      <c r="F249" s="239" t="n">
        <f aca="false">F250</f>
        <v>100</v>
      </c>
      <c r="G249" s="239" t="n">
        <f aca="false">G250</f>
        <v>100</v>
      </c>
    </row>
    <row r="250" customFormat="false" ht="31.5" hidden="false" customHeight="false" outlineLevel="0" collapsed="false">
      <c r="A250" s="374" t="s">
        <v>244</v>
      </c>
      <c r="B250" s="232" t="s">
        <v>407</v>
      </c>
      <c r="C250" s="232" t="s">
        <v>245</v>
      </c>
      <c r="D250" s="232"/>
      <c r="E250" s="239" t="n">
        <f aca="false">E251</f>
        <v>600</v>
      </c>
      <c r="F250" s="239" t="n">
        <f aca="false">F251</f>
        <v>100</v>
      </c>
      <c r="G250" s="239" t="n">
        <f aca="false">G251</f>
        <v>100</v>
      </c>
      <c r="H250" s="350"/>
      <c r="I250" s="350"/>
    </row>
    <row r="251" customFormat="false" ht="15.75" hidden="false" customHeight="false" outlineLevel="0" collapsed="false">
      <c r="A251" s="338" t="s">
        <v>156</v>
      </c>
      <c r="B251" s="232" t="s">
        <v>407</v>
      </c>
      <c r="C251" s="232" t="s">
        <v>245</v>
      </c>
      <c r="D251" s="232" t="s">
        <v>200</v>
      </c>
      <c r="E251" s="239" t="n">
        <f aca="false">' ГОТОВО приложение 4'!G173</f>
        <v>600</v>
      </c>
      <c r="F251" s="239" t="n">
        <f aca="false">' ГОТОВО приложение 4'!H173</f>
        <v>100</v>
      </c>
      <c r="G251" s="239" t="n">
        <f aca="false">' ГОТОВО приложение 4'!I173</f>
        <v>100</v>
      </c>
    </row>
    <row r="252" customFormat="false" ht="15.75" hidden="true" customHeight="true" outlineLevel="0" collapsed="false">
      <c r="A252" s="338" t="str">
        <f aca="false">' ГОТОВО приложение 4'!A154</f>
        <v>На проведение мероприятий по обеспечению безопасности дорожного движения</v>
      </c>
      <c r="B252" s="232" t="s">
        <v>631</v>
      </c>
      <c r="C252" s="232"/>
      <c r="D252" s="232"/>
      <c r="E252" s="239" t="n">
        <f aca="false">E253</f>
        <v>0</v>
      </c>
      <c r="F252" s="239" t="n">
        <v>0</v>
      </c>
      <c r="G252" s="239" t="n">
        <v>0</v>
      </c>
    </row>
    <row r="253" customFormat="false" ht="31.5" hidden="true" customHeight="false" outlineLevel="0" collapsed="false">
      <c r="A253" s="338" t="str">
        <f aca="false">' ГОТОВО приложение 4'!A155</f>
        <v>Иные закупки товаров, работ и услуг для обеспечения государственных (муниципальных) нужд</v>
      </c>
      <c r="B253" s="232" t="s">
        <v>631</v>
      </c>
      <c r="C253" s="232" t="s">
        <v>245</v>
      </c>
      <c r="D253" s="232"/>
      <c r="E253" s="239" t="n">
        <f aca="false">E254</f>
        <v>0</v>
      </c>
      <c r="F253" s="239" t="n">
        <v>0</v>
      </c>
      <c r="G253" s="239" t="n">
        <v>0</v>
      </c>
    </row>
    <row r="254" customFormat="false" ht="15.75" hidden="true" customHeight="false" outlineLevel="0" collapsed="false">
      <c r="A254" s="338" t="s">
        <v>159</v>
      </c>
      <c r="B254" s="232" t="s">
        <v>632</v>
      </c>
      <c r="C254" s="232" t="s">
        <v>245</v>
      </c>
      <c r="D254" s="232" t="s">
        <v>202</v>
      </c>
      <c r="E254" s="239" t="n">
        <v>0</v>
      </c>
      <c r="F254" s="239" t="n">
        <v>0</v>
      </c>
      <c r="G254" s="239" t="n">
        <v>0</v>
      </c>
    </row>
    <row r="255" customFormat="false" ht="15.75" hidden="false" customHeight="false" outlineLevel="0" collapsed="false">
      <c r="A255" s="184" t="s">
        <v>442</v>
      </c>
      <c r="B255" s="232" t="s">
        <v>443</v>
      </c>
      <c r="C255" s="232"/>
      <c r="D255" s="232"/>
      <c r="E255" s="246" t="n">
        <f aca="false">E256</f>
        <v>3286.1</v>
      </c>
      <c r="F255" s="246" t="n">
        <f aca="false">F256</f>
        <v>3457</v>
      </c>
      <c r="G255" s="246" t="n">
        <f aca="false">G256</f>
        <v>1000</v>
      </c>
    </row>
    <row r="256" customFormat="false" ht="15.75" hidden="false" customHeight="true" outlineLevel="0" collapsed="false">
      <c r="A256" s="184" t="s">
        <v>244</v>
      </c>
      <c r="B256" s="232" t="s">
        <v>443</v>
      </c>
      <c r="C256" s="232" t="s">
        <v>245</v>
      </c>
      <c r="D256" s="232"/>
      <c r="E256" s="246" t="n">
        <f aca="false">E257</f>
        <v>3286.1</v>
      </c>
      <c r="F256" s="246" t="n">
        <f aca="false">F257</f>
        <v>3457</v>
      </c>
      <c r="G256" s="246" t="n">
        <f aca="false">G257</f>
        <v>1000</v>
      </c>
    </row>
    <row r="257" customFormat="false" ht="15.75" hidden="false" customHeight="false" outlineLevel="0" collapsed="false">
      <c r="A257" s="184" t="s">
        <v>159</v>
      </c>
      <c r="B257" s="232" t="s">
        <v>443</v>
      </c>
      <c r="C257" s="232" t="s">
        <v>245</v>
      </c>
      <c r="D257" s="232" t="s">
        <v>202</v>
      </c>
      <c r="E257" s="246" t="n">
        <f aca="false">' ГОТОВО приложение 4'!G207</f>
        <v>3286.1</v>
      </c>
      <c r="F257" s="246" t="n">
        <f aca="false">' ГОТОВО приложение 4'!H207</f>
        <v>3457</v>
      </c>
      <c r="G257" s="246" t="n">
        <f aca="false">' ГОТОВО приложение 4'!I207</f>
        <v>1000</v>
      </c>
    </row>
    <row r="258" customFormat="false" ht="22.5" hidden="false" customHeight="true" outlineLevel="0" collapsed="false">
      <c r="A258" s="184" t="s">
        <v>444</v>
      </c>
      <c r="B258" s="232" t="s">
        <v>445</v>
      </c>
      <c r="C258" s="232"/>
      <c r="D258" s="232"/>
      <c r="E258" s="246" t="n">
        <f aca="false">E259</f>
        <v>2600</v>
      </c>
      <c r="F258" s="246" t="n">
        <f aca="false">F259</f>
        <v>2100</v>
      </c>
      <c r="G258" s="246" t="n">
        <f aca="false">G259</f>
        <v>100</v>
      </c>
    </row>
    <row r="259" customFormat="false" ht="31.5" hidden="false" customHeight="false" outlineLevel="0" collapsed="false">
      <c r="A259" s="184" t="s">
        <v>244</v>
      </c>
      <c r="B259" s="232" t="s">
        <v>445</v>
      </c>
      <c r="C259" s="232" t="s">
        <v>245</v>
      </c>
      <c r="D259" s="232"/>
      <c r="E259" s="246" t="n">
        <f aca="false">E260</f>
        <v>2600</v>
      </c>
      <c r="F259" s="246" t="n">
        <f aca="false">F260</f>
        <v>2100</v>
      </c>
      <c r="G259" s="246" t="n">
        <f aca="false">G260</f>
        <v>100</v>
      </c>
    </row>
    <row r="260" customFormat="false" ht="15.75" hidden="false" customHeight="false" outlineLevel="0" collapsed="false">
      <c r="A260" s="184" t="s">
        <v>159</v>
      </c>
      <c r="B260" s="232" t="s">
        <v>445</v>
      </c>
      <c r="C260" s="232" t="s">
        <v>245</v>
      </c>
      <c r="D260" s="232" t="s">
        <v>202</v>
      </c>
      <c r="E260" s="246" t="n">
        <f aca="false">' ГОТОВО приложение 4'!G209</f>
        <v>2600</v>
      </c>
      <c r="F260" s="246" t="n">
        <f aca="false">' ГОТОВО приложение 4'!H209</f>
        <v>2100</v>
      </c>
      <c r="G260" s="246" t="n">
        <f aca="false">' ГОТОВО приложение 4'!I209</f>
        <v>100</v>
      </c>
    </row>
    <row r="261" customFormat="false" ht="47.25" hidden="true" customHeight="false" outlineLevel="0" collapsed="false">
      <c r="A261" s="184" t="str">
        <f aca="false">' ГОТОВО приложение 4'!A210</f>
        <v>На мероприятия по ликвидации мест несанкционированного размещения отходов и озеленение</v>
      </c>
      <c r="B261" s="237" t="s">
        <v>447</v>
      </c>
      <c r="C261" s="232"/>
      <c r="D261" s="232"/>
      <c r="E261" s="246" t="n">
        <f aca="false">E262</f>
        <v>0</v>
      </c>
      <c r="F261" s="246" t="n">
        <v>0</v>
      </c>
      <c r="G261" s="246" t="n">
        <v>0</v>
      </c>
    </row>
    <row r="262" customFormat="false" ht="31.5" hidden="true" customHeight="false" outlineLevel="0" collapsed="false">
      <c r="A262" s="184" t="str">
        <f aca="false">' ГОТОВО приложение 4'!A211</f>
        <v>Иные закупки товаров, работ и услуг для обеспечения государственных (муниципальных) нужд</v>
      </c>
      <c r="B262" s="237" t="s">
        <v>447</v>
      </c>
      <c r="C262" s="232" t="s">
        <v>245</v>
      </c>
      <c r="D262" s="232"/>
      <c r="E262" s="246" t="n">
        <f aca="false">E263</f>
        <v>0</v>
      </c>
      <c r="F262" s="246" t="n">
        <v>0</v>
      </c>
      <c r="G262" s="246" t="n">
        <v>0</v>
      </c>
    </row>
    <row r="263" customFormat="false" ht="15.75" hidden="true" customHeight="false" outlineLevel="0" collapsed="false">
      <c r="A263" s="184" t="s">
        <v>159</v>
      </c>
      <c r="B263" s="237" t="s">
        <v>633</v>
      </c>
      <c r="C263" s="232" t="s">
        <v>245</v>
      </c>
      <c r="D263" s="232" t="s">
        <v>202</v>
      </c>
      <c r="E263" s="246" t="n">
        <v>0</v>
      </c>
      <c r="F263" s="246" t="n">
        <v>0</v>
      </c>
      <c r="G263" s="246" t="n">
        <v>0</v>
      </c>
    </row>
    <row r="264" customFormat="false" ht="15.75" hidden="false" customHeight="false" outlineLevel="0" collapsed="false">
      <c r="A264" s="184" t="s">
        <v>271</v>
      </c>
      <c r="B264" s="232" t="s">
        <v>634</v>
      </c>
      <c r="C264" s="232"/>
      <c r="D264" s="232"/>
      <c r="E264" s="246" t="n">
        <f aca="false">E266</f>
        <v>2362.9</v>
      </c>
      <c r="F264" s="246" t="n">
        <f aca="false">F265</f>
        <v>100</v>
      </c>
      <c r="G264" s="246" t="n">
        <f aca="false">G265</f>
        <v>100</v>
      </c>
    </row>
    <row r="265" customFormat="false" ht="31.5" hidden="false" customHeight="false" outlineLevel="0" collapsed="false">
      <c r="A265" s="184" t="s">
        <v>244</v>
      </c>
      <c r="B265" s="232" t="s">
        <v>272</v>
      </c>
      <c r="C265" s="232" t="s">
        <v>245</v>
      </c>
      <c r="D265" s="232"/>
      <c r="E265" s="246" t="n">
        <f aca="false">E266</f>
        <v>2362.9</v>
      </c>
      <c r="F265" s="246" t="n">
        <f aca="false">F266</f>
        <v>100</v>
      </c>
      <c r="G265" s="246" t="n">
        <f aca="false">G266</f>
        <v>100</v>
      </c>
    </row>
    <row r="266" customFormat="false" ht="15.75" hidden="false" customHeight="false" outlineLevel="0" collapsed="false">
      <c r="A266" s="354" t="s">
        <v>138</v>
      </c>
      <c r="B266" s="232" t="s">
        <v>272</v>
      </c>
      <c r="C266" s="232" t="s">
        <v>245</v>
      </c>
      <c r="D266" s="232" t="s">
        <v>192</v>
      </c>
      <c r="E266" s="246" t="n">
        <f aca="false">' ГОТОВО приложение 4'!G63</f>
        <v>2362.9</v>
      </c>
      <c r="F266" s="246" t="n">
        <f aca="false">' ГОТОВО приложение 4'!H63</f>
        <v>100</v>
      </c>
      <c r="G266" s="246" t="n">
        <f aca="false">' ГОТОВО приложение 4'!I63</f>
        <v>100</v>
      </c>
    </row>
    <row r="267" customFormat="false" ht="36.75" hidden="false" customHeight="true" outlineLevel="0" collapsed="false">
      <c r="A267" s="354" t="s">
        <v>409</v>
      </c>
      <c r="B267" s="232" t="s">
        <v>635</v>
      </c>
      <c r="C267" s="232"/>
      <c r="D267" s="232"/>
      <c r="E267" s="246" t="n">
        <f aca="false">E268</f>
        <v>20</v>
      </c>
      <c r="F267" s="246" t="n">
        <f aca="false">F268</f>
        <v>15</v>
      </c>
      <c r="G267" s="246" t="n">
        <f aca="false">G268</f>
        <v>10</v>
      </c>
    </row>
    <row r="268" s="350" customFormat="true" ht="31.5" hidden="false" customHeight="false" outlineLevel="0" collapsed="false">
      <c r="A268" s="184" t="s">
        <v>244</v>
      </c>
      <c r="B268" s="232" t="s">
        <v>410</v>
      </c>
      <c r="C268" s="232" t="s">
        <v>245</v>
      </c>
      <c r="D268" s="232"/>
      <c r="E268" s="246" t="n">
        <f aca="false">E269</f>
        <v>20</v>
      </c>
      <c r="F268" s="246" t="n">
        <f aca="false">F269</f>
        <v>15</v>
      </c>
      <c r="G268" s="246" t="n">
        <f aca="false">G269</f>
        <v>10</v>
      </c>
      <c r="H268" s="322"/>
      <c r="I268" s="322"/>
    </row>
    <row r="269" customFormat="false" ht="15.75" hidden="false" customHeight="false" outlineLevel="0" collapsed="false">
      <c r="A269" s="354" t="s">
        <v>156</v>
      </c>
      <c r="B269" s="232" t="s">
        <v>410</v>
      </c>
      <c r="C269" s="232" t="s">
        <v>245</v>
      </c>
      <c r="D269" s="232" t="s">
        <v>200</v>
      </c>
      <c r="E269" s="246" t="n">
        <f aca="false">' ГОТОВО приложение 4'!G175</f>
        <v>20</v>
      </c>
      <c r="F269" s="246" t="n">
        <f aca="false">' ГОТОВО приложение 4'!H175</f>
        <v>15</v>
      </c>
      <c r="G269" s="246" t="n">
        <f aca="false">' ГОТОВО приложение 4'!I175</f>
        <v>10</v>
      </c>
    </row>
    <row r="270" customFormat="false" ht="15.75" hidden="false" customHeight="false" outlineLevel="0" collapsed="false">
      <c r="A270" s="354" t="s">
        <v>255</v>
      </c>
      <c r="B270" s="232" t="s">
        <v>258</v>
      </c>
      <c r="C270" s="232"/>
      <c r="D270" s="232"/>
      <c r="E270" s="246" t="n">
        <f aca="false">E271</f>
        <v>216.8</v>
      </c>
      <c r="F270" s="246" t="n">
        <f aca="false">F271</f>
        <v>0</v>
      </c>
      <c r="G270" s="246" t="n">
        <f aca="false">G271</f>
        <v>0</v>
      </c>
    </row>
    <row r="271" customFormat="false" ht="47.25" hidden="false" customHeight="false" outlineLevel="0" collapsed="false">
      <c r="A271" s="354" t="s">
        <v>636</v>
      </c>
      <c r="B271" s="381" t="s">
        <v>258</v>
      </c>
      <c r="C271" s="232"/>
      <c r="D271" s="232"/>
      <c r="E271" s="246" t="n">
        <f aca="false">E272</f>
        <v>216.8</v>
      </c>
      <c r="F271" s="246" t="n">
        <f aca="false">F272</f>
        <v>0</v>
      </c>
      <c r="G271" s="246" t="n">
        <f aca="false">G272</f>
        <v>0</v>
      </c>
    </row>
    <row r="272" customFormat="false" ht="31.5" hidden="false" customHeight="false" outlineLevel="0" collapsed="false">
      <c r="A272" s="244" t="s">
        <v>244</v>
      </c>
      <c r="B272" s="381" t="s">
        <v>637</v>
      </c>
      <c r="C272" s="232" t="s">
        <v>245</v>
      </c>
      <c r="D272" s="232" t="s">
        <v>190</v>
      </c>
      <c r="E272" s="246" t="n">
        <f aca="false">' ГОТОВО приложение 4'!G49</f>
        <v>216.8</v>
      </c>
      <c r="F272" s="246" t="n">
        <f aca="false">' ГОТОВО приложение 4'!H49</f>
        <v>0</v>
      </c>
      <c r="G272" s="246" t="n">
        <f aca="false">' ГОТОВО приложение 4'!I49</f>
        <v>0</v>
      </c>
    </row>
    <row r="273" customFormat="false" ht="31.5" hidden="false" customHeight="false" outlineLevel="0" collapsed="false">
      <c r="A273" s="286" t="s">
        <v>638</v>
      </c>
      <c r="B273" s="237" t="s">
        <v>412</v>
      </c>
      <c r="C273" s="232"/>
      <c r="D273" s="232"/>
      <c r="E273" s="239" t="n">
        <f aca="false">E274</f>
        <v>50</v>
      </c>
      <c r="F273" s="239" t="n">
        <f aca="false">F274</f>
        <v>50</v>
      </c>
      <c r="G273" s="239" t="n">
        <f aca="false">G274</f>
        <v>50</v>
      </c>
      <c r="H273" s="341" t="n">
        <v>50</v>
      </c>
    </row>
    <row r="274" customFormat="false" ht="15.75" hidden="false" customHeight="false" outlineLevel="0" collapsed="false">
      <c r="A274" s="286" t="s">
        <v>639</v>
      </c>
      <c r="B274" s="237" t="s">
        <v>412</v>
      </c>
      <c r="C274" s="232" t="s">
        <v>336</v>
      </c>
      <c r="D274" s="232" t="s">
        <v>200</v>
      </c>
      <c r="E274" s="246" t="n">
        <f aca="false">E275</f>
        <v>50</v>
      </c>
      <c r="F274" s="246" t="n">
        <f aca="false">F275</f>
        <v>50</v>
      </c>
      <c r="G274" s="246" t="n">
        <f aca="false">G275</f>
        <v>50</v>
      </c>
    </row>
    <row r="275" customFormat="false" ht="15.75" hidden="false" customHeight="false" outlineLevel="0" collapsed="false">
      <c r="A275" s="382" t="s">
        <v>156</v>
      </c>
      <c r="B275" s="237" t="s">
        <v>412</v>
      </c>
      <c r="C275" s="232" t="s">
        <v>336</v>
      </c>
      <c r="D275" s="232" t="s">
        <v>200</v>
      </c>
      <c r="E275" s="246" t="n">
        <f aca="false">' ГОТОВО приложение 4'!G177</f>
        <v>50</v>
      </c>
      <c r="F275" s="246" t="n">
        <f aca="false">' ГОТОВО приложение 4'!H177</f>
        <v>50</v>
      </c>
      <c r="G275" s="246" t="n">
        <f aca="false">' ГОТОВО приложение 4'!I177</f>
        <v>50</v>
      </c>
    </row>
    <row r="276" customFormat="false" ht="47.25" hidden="true" customHeight="false" outlineLevel="0" collapsed="false">
      <c r="A276" s="266" t="s">
        <v>347</v>
      </c>
      <c r="B276" s="232" t="n">
        <v>6890160110</v>
      </c>
      <c r="C276" s="232"/>
      <c r="D276" s="232"/>
      <c r="E276" s="246" t="n">
        <v>0</v>
      </c>
      <c r="F276" s="246" t="n">
        <v>0</v>
      </c>
      <c r="G276" s="246" t="n">
        <v>0</v>
      </c>
    </row>
    <row r="277" customFormat="false" ht="31.5" hidden="true" customHeight="false" outlineLevel="0" collapsed="false">
      <c r="A277" s="184" t="s">
        <v>244</v>
      </c>
      <c r="B277" s="232" t="n">
        <v>6890160110</v>
      </c>
      <c r="C277" s="232" t="s">
        <v>245</v>
      </c>
      <c r="D277" s="232" t="s">
        <v>195</v>
      </c>
      <c r="E277" s="246" t="n">
        <v>0</v>
      </c>
      <c r="F277" s="246" t="n">
        <v>0</v>
      </c>
      <c r="G277" s="246" t="n">
        <v>0</v>
      </c>
    </row>
    <row r="278" customFormat="false" ht="35.25" hidden="false" customHeight="true" outlineLevel="0" collapsed="false">
      <c r="A278" s="184" t="s">
        <v>337</v>
      </c>
      <c r="B278" s="232" t="s">
        <v>338</v>
      </c>
      <c r="C278" s="232"/>
      <c r="D278" s="232"/>
      <c r="E278" s="246" t="n">
        <f aca="false">E279</f>
        <v>2523.2</v>
      </c>
      <c r="F278" s="246" t="n">
        <f aca="false">F279</f>
        <v>0</v>
      </c>
      <c r="G278" s="246" t="n">
        <f aca="false">G279</f>
        <v>0</v>
      </c>
    </row>
    <row r="279" customFormat="false" ht="31.5" hidden="false" customHeight="false" outlineLevel="0" collapsed="false">
      <c r="A279" s="184" t="s">
        <v>244</v>
      </c>
      <c r="B279" s="232" t="s">
        <v>338</v>
      </c>
      <c r="C279" s="232" t="s">
        <v>245</v>
      </c>
      <c r="D279" s="232" t="s">
        <v>195</v>
      </c>
      <c r="E279" s="246" t="n">
        <f aca="false">' ГОТОВО приложение 4'!G114</f>
        <v>2523.2</v>
      </c>
      <c r="F279" s="246" t="n">
        <f aca="false">' ГОТОВО приложение 4'!H114</f>
        <v>0</v>
      </c>
      <c r="G279" s="246" t="n">
        <f aca="false">' ГОТОВО приложение 4'!I114</f>
        <v>0</v>
      </c>
    </row>
    <row r="280" customFormat="false" ht="0.75" hidden="false" customHeight="true" outlineLevel="0" collapsed="false">
      <c r="A280" s="184"/>
      <c r="B280" s="232"/>
      <c r="C280" s="232"/>
      <c r="D280" s="232"/>
      <c r="E280" s="246"/>
      <c r="F280" s="246"/>
      <c r="G280" s="246"/>
    </row>
    <row r="281" customFormat="false" ht="63" hidden="false" customHeight="false" outlineLevel="0" collapsed="false">
      <c r="A281" s="354" t="s">
        <v>273</v>
      </c>
      <c r="B281" s="233" t="s">
        <v>274</v>
      </c>
      <c r="C281" s="232"/>
      <c r="D281" s="232"/>
      <c r="E281" s="246" t="n">
        <f aca="false">E282</f>
        <v>3.5</v>
      </c>
      <c r="F281" s="246" t="n">
        <f aca="false">F282</f>
        <v>3.5</v>
      </c>
      <c r="G281" s="246" t="n">
        <f aca="false">G282</f>
        <v>3.5</v>
      </c>
    </row>
    <row r="282" customFormat="false" ht="31.5" hidden="false" customHeight="false" outlineLevel="0" collapsed="false">
      <c r="A282" s="355" t="s">
        <v>640</v>
      </c>
      <c r="B282" s="233" t="s">
        <v>641</v>
      </c>
      <c r="C282" s="232"/>
      <c r="D282" s="232"/>
      <c r="E282" s="246" t="n">
        <f aca="false">E283</f>
        <v>3.5</v>
      </c>
      <c r="F282" s="246" t="n">
        <f aca="false">F283</f>
        <v>3.5</v>
      </c>
      <c r="G282" s="246" t="n">
        <f aca="false">G283</f>
        <v>3.5</v>
      </c>
    </row>
    <row r="283" customFormat="false" ht="15.75" hidden="false" customHeight="false" outlineLevel="0" collapsed="false">
      <c r="A283" s="354" t="s">
        <v>138</v>
      </c>
      <c r="B283" s="233" t="s">
        <v>641</v>
      </c>
      <c r="C283" s="232" t="s">
        <v>245</v>
      </c>
      <c r="D283" s="232" t="s">
        <v>192</v>
      </c>
      <c r="E283" s="246" t="n">
        <f aca="false">' ГОТОВО приложение 4'!G65</f>
        <v>3.5</v>
      </c>
      <c r="F283" s="246" t="n">
        <f aca="false">' ГОТОВО приложение 4'!H65</f>
        <v>3.5</v>
      </c>
      <c r="G283" s="246" t="n">
        <f aca="false">' ГОТОВО приложение 4'!I65</f>
        <v>3.5</v>
      </c>
    </row>
    <row r="284" customFormat="false" ht="15.75" hidden="false" customHeight="false" outlineLevel="0" collapsed="false">
      <c r="A284" s="184" t="s">
        <v>545</v>
      </c>
      <c r="B284" s="246"/>
      <c r="C284" s="232"/>
      <c r="D284" s="232"/>
      <c r="E284" s="246" t="n">
        <f aca="false">E16</f>
        <v>88522.5</v>
      </c>
      <c r="F284" s="246" t="n">
        <f aca="false">F16</f>
        <v>67908.9</v>
      </c>
      <c r="G284" s="246" t="n">
        <f aca="false">G16</f>
        <v>28028.9</v>
      </c>
    </row>
    <row r="285" customFormat="false" ht="15.75" hidden="false" customHeight="false" outlineLevel="0" collapsed="false">
      <c r="A285" s="383" t="s">
        <v>174</v>
      </c>
      <c r="B285" s="232"/>
      <c r="C285" s="232"/>
      <c r="D285" s="232"/>
      <c r="E285" s="246" t="n">
        <v>0</v>
      </c>
      <c r="F285" s="246" t="n">
        <f aca="false">' ГОТОВО приложение 4'!H300</f>
        <v>787</v>
      </c>
      <c r="G285" s="246" t="n">
        <f aca="false">' ГОТОВО приложение 4'!I300</f>
        <v>1386.5</v>
      </c>
    </row>
    <row r="286" customFormat="false" ht="20.25" hidden="false" customHeight="false" outlineLevel="0" collapsed="false">
      <c r="A286" s="277" t="s">
        <v>546</v>
      </c>
      <c r="B286" s="216"/>
      <c r="C286" s="216"/>
      <c r="D286" s="384"/>
      <c r="E286" s="384" t="n">
        <f aca="false">E284+E285</f>
        <v>88522.5</v>
      </c>
      <c r="F286" s="384" t="n">
        <f aca="false">F284+F285</f>
        <v>68695.9</v>
      </c>
      <c r="G286" s="384" t="n">
        <f aca="false">G284+G285</f>
        <v>29415.4</v>
      </c>
    </row>
    <row r="288" s="388" customFormat="true" ht="15.75" hidden="false" customHeight="false" outlineLevel="0" collapsed="false">
      <c r="A288" s="385"/>
      <c r="B288" s="386"/>
      <c r="C288" s="387"/>
      <c r="D288" s="387"/>
      <c r="E288" s="386"/>
      <c r="F288" s="386"/>
      <c r="G288" s="386"/>
    </row>
    <row r="289" s="388" customFormat="true" ht="15.75" hidden="true" customHeight="false" outlineLevel="0" collapsed="false">
      <c r="A289" s="389"/>
      <c r="B289" s="387"/>
      <c r="C289" s="387"/>
      <c r="D289" s="387"/>
      <c r="E289" s="386" t="e">
        <f aca="false">E286-' ГОТОВО приложение 4'!G301</f>
        <v>#VALUE!</v>
      </c>
      <c r="F289" s="386" t="e">
        <f aca="false">F286-' ГОТОВО приложение 4'!H301</f>
        <v>#VALUE!</v>
      </c>
      <c r="G289" s="386" t="e">
        <f aca="false">G286-' ГОТОВО приложение 4'!I301</f>
        <v>#VALUE!</v>
      </c>
      <c r="H289" s="386" t="n">
        <f aca="false">H286-' ГОТОВО приложение 4'!J301</f>
        <v>0</v>
      </c>
      <c r="I289" s="386" t="n">
        <f aca="false">I286-' ГОТОВО приложение 4'!K301</f>
        <v>0</v>
      </c>
    </row>
    <row r="290" s="388" customFormat="true" ht="20.25" hidden="false" customHeight="false" outlineLevel="0" collapsed="false">
      <c r="A290" s="390"/>
      <c r="B290" s="391"/>
      <c r="C290" s="391"/>
      <c r="D290" s="392"/>
      <c r="E290" s="392"/>
      <c r="F290" s="392"/>
      <c r="G290" s="392"/>
    </row>
    <row r="291" s="388" customFormat="true" ht="15.75" hidden="false" customHeight="false" outlineLevel="0" collapsed="false">
      <c r="A291" s="393"/>
      <c r="B291" s="394"/>
      <c r="C291" s="394"/>
      <c r="D291" s="394"/>
      <c r="E291" s="395"/>
      <c r="F291" s="396"/>
      <c r="G291" s="396"/>
    </row>
    <row r="292" s="388" customFormat="true" ht="15.75" hidden="false" customHeight="false" outlineLevel="0" collapsed="false">
      <c r="A292" s="397"/>
      <c r="B292" s="394"/>
      <c r="C292" s="394"/>
      <c r="D292" s="394"/>
      <c r="E292" s="395"/>
      <c r="F292" s="396"/>
      <c r="G292" s="396"/>
    </row>
    <row r="293" s="388" customFormat="true" ht="0.75" hidden="false" customHeight="true" outlineLevel="0" collapsed="false">
      <c r="A293" s="398"/>
      <c r="B293" s="394"/>
      <c r="C293" s="394"/>
      <c r="D293" s="394"/>
      <c r="E293" s="395"/>
      <c r="F293" s="395"/>
      <c r="G293" s="395"/>
    </row>
    <row r="294" s="388" customFormat="true" ht="15.75" hidden="false" customHeight="false" outlineLevel="0" collapsed="false">
      <c r="A294" s="398"/>
      <c r="B294" s="394"/>
      <c r="C294" s="394"/>
      <c r="D294" s="394"/>
      <c r="E294" s="395"/>
      <c r="F294" s="396"/>
      <c r="G294" s="396"/>
    </row>
    <row r="295" s="388" customFormat="true" ht="15.75" hidden="false" customHeight="false" outlineLevel="0" collapsed="false">
      <c r="A295" s="398"/>
      <c r="B295" s="394"/>
      <c r="C295" s="394"/>
      <c r="D295" s="394"/>
      <c r="E295" s="395"/>
      <c r="F295" s="395"/>
      <c r="G295" s="395"/>
    </row>
    <row r="296" s="388" customFormat="true" ht="15.75" hidden="false" customHeight="false" outlineLevel="0" collapsed="false">
      <c r="A296" s="398"/>
      <c r="B296" s="394"/>
      <c r="C296" s="394"/>
      <c r="D296" s="394"/>
      <c r="E296" s="395"/>
      <c r="F296" s="395"/>
      <c r="G296" s="395"/>
    </row>
    <row r="297" s="388" customFormat="true" ht="15.75" hidden="false" customHeight="false" outlineLevel="0" collapsed="false">
      <c r="A297" s="398"/>
      <c r="B297" s="394"/>
      <c r="C297" s="394"/>
      <c r="D297" s="394"/>
      <c r="E297" s="395"/>
      <c r="F297" s="396"/>
      <c r="G297" s="396"/>
    </row>
    <row r="298" s="388" customFormat="true" ht="15.75" hidden="false" customHeight="false" outlineLevel="0" collapsed="false">
      <c r="A298" s="398"/>
      <c r="B298" s="394"/>
      <c r="C298" s="394"/>
      <c r="D298" s="394"/>
      <c r="E298" s="395"/>
      <c r="F298" s="396"/>
      <c r="G298" s="396"/>
    </row>
    <row r="299" s="388" customFormat="true" ht="15.75" hidden="false" customHeight="false" outlineLevel="0" collapsed="false">
      <c r="A299" s="398"/>
      <c r="B299" s="394"/>
      <c r="C299" s="394"/>
      <c r="D299" s="394"/>
      <c r="E299" s="395"/>
      <c r="F299" s="396"/>
      <c r="G299" s="396"/>
    </row>
    <row r="300" s="388" customFormat="true" ht="15.75" hidden="false" customHeight="false" outlineLevel="0" collapsed="false">
      <c r="A300" s="398"/>
      <c r="B300" s="394"/>
      <c r="C300" s="394"/>
      <c r="D300" s="394"/>
      <c r="E300" s="395"/>
      <c r="F300" s="396"/>
      <c r="G300" s="396"/>
    </row>
    <row r="301" s="388" customFormat="true" ht="15.75" hidden="false" customHeight="false" outlineLevel="0" collapsed="false">
      <c r="A301" s="398"/>
      <c r="B301" s="394"/>
      <c r="C301" s="394"/>
      <c r="D301" s="394"/>
      <c r="E301" s="395"/>
      <c r="F301" s="396"/>
      <c r="G301" s="396"/>
    </row>
    <row r="302" s="388" customFormat="true" ht="15.75" hidden="false" customHeight="false" outlineLevel="0" collapsed="false">
      <c r="A302" s="398"/>
      <c r="B302" s="394"/>
      <c r="C302" s="394"/>
      <c r="D302" s="394"/>
      <c r="E302" s="395"/>
      <c r="F302" s="396"/>
      <c r="G302" s="396"/>
    </row>
    <row r="303" s="388" customFormat="true" ht="15.75" hidden="false" customHeight="false" outlineLevel="0" collapsed="false">
      <c r="A303" s="398"/>
      <c r="B303" s="394"/>
      <c r="C303" s="394"/>
      <c r="D303" s="394"/>
      <c r="E303" s="395"/>
      <c r="F303" s="396"/>
      <c r="G303" s="396"/>
    </row>
    <row r="309" customFormat="false" ht="15.75" hidden="false" customHeight="false" outlineLevel="0" collapsed="false">
      <c r="B309" s="394"/>
      <c r="C309" s="394"/>
      <c r="D309" s="394"/>
      <c r="E309" s="395"/>
      <c r="F309" s="396"/>
      <c r="G309" s="396"/>
    </row>
    <row r="310" customFormat="false" ht="15.75" hidden="false" customHeight="false" outlineLevel="0" collapsed="false">
      <c r="B310" s="399"/>
      <c r="C310" s="400"/>
      <c r="D310" s="400"/>
      <c r="E310" s="386"/>
      <c r="F310" s="386"/>
      <c r="G310" s="386"/>
    </row>
    <row r="311" customFormat="false" ht="15.75" hidden="false" customHeight="false" outlineLevel="0" collapsed="false">
      <c r="A311" s="398"/>
      <c r="B311" s="399"/>
      <c r="C311" s="400"/>
      <c r="D311" s="400"/>
      <c r="E311" s="386"/>
      <c r="F311" s="386"/>
      <c r="G311" s="386"/>
    </row>
    <row r="312" customFormat="false" ht="15.75" hidden="false" customHeight="false" outlineLevel="0" collapsed="false">
      <c r="A312" s="397"/>
      <c r="B312" s="399"/>
      <c r="C312" s="400"/>
      <c r="D312" s="400"/>
      <c r="E312" s="386"/>
      <c r="F312" s="386"/>
      <c r="G312" s="386"/>
    </row>
    <row r="313" customFormat="false" ht="15.75" hidden="false" customHeight="false" outlineLevel="0" collapsed="false">
      <c r="A313" s="397"/>
      <c r="B313" s="399"/>
      <c r="C313" s="400"/>
      <c r="D313" s="400"/>
      <c r="E313" s="386"/>
      <c r="F313" s="386"/>
      <c r="G313" s="386"/>
    </row>
    <row r="314" customFormat="false" ht="15.75" hidden="false" customHeight="false" outlineLevel="0" collapsed="false">
      <c r="A314" s="401"/>
      <c r="B314" s="399"/>
      <c r="C314" s="400"/>
      <c r="D314" s="400"/>
      <c r="E314" s="402"/>
      <c r="F314" s="402"/>
      <c r="G314" s="402"/>
    </row>
    <row r="315" customFormat="false" ht="15.75" hidden="false" customHeight="false" outlineLevel="0" collapsed="false">
      <c r="A315" s="401"/>
      <c r="B315" s="399"/>
      <c r="C315" s="400"/>
      <c r="D315" s="400"/>
      <c r="E315" s="386"/>
      <c r="F315" s="386"/>
      <c r="G315" s="386"/>
    </row>
    <row r="316" customFormat="false" ht="15.75" hidden="false" customHeight="false" outlineLevel="0" collapsed="false">
      <c r="A316" s="401"/>
      <c r="B316" s="399"/>
      <c r="C316" s="400"/>
      <c r="D316" s="400"/>
      <c r="E316" s="386"/>
      <c r="F316" s="386"/>
      <c r="G316" s="386"/>
    </row>
    <row r="317" customFormat="false" ht="15.75" hidden="false" customHeight="false" outlineLevel="0" collapsed="false">
      <c r="A317" s="397"/>
      <c r="B317" s="399"/>
      <c r="C317" s="400"/>
      <c r="D317" s="400"/>
      <c r="E317" s="386"/>
      <c r="F317" s="386"/>
      <c r="G317" s="386"/>
    </row>
    <row r="318" customFormat="false" ht="15.75" hidden="false" customHeight="false" outlineLevel="0" collapsed="false">
      <c r="A318" s="397"/>
      <c r="B318" s="399"/>
      <c r="C318" s="400"/>
      <c r="D318" s="400"/>
      <c r="E318" s="386"/>
      <c r="F318" s="386"/>
      <c r="G318" s="386"/>
    </row>
    <row r="319" customFormat="false" ht="15.75" hidden="false" customHeight="false" outlineLevel="0" collapsed="false">
      <c r="A319" s="401"/>
      <c r="B319" s="399"/>
      <c r="C319" s="400"/>
      <c r="D319" s="400"/>
      <c r="E319" s="402"/>
      <c r="F319" s="402"/>
      <c r="G319" s="402"/>
    </row>
    <row r="320" customFormat="false" ht="15.75" hidden="false" customHeight="false" outlineLevel="0" collapsed="false">
      <c r="A320" s="401"/>
      <c r="B320" s="394"/>
      <c r="C320" s="394"/>
      <c r="D320" s="394"/>
      <c r="E320" s="395"/>
      <c r="F320" s="396"/>
      <c r="G320" s="396"/>
    </row>
    <row r="321" customFormat="false" ht="15.75" hidden="false" customHeight="false" outlineLevel="0" collapsed="false">
      <c r="A321" s="401"/>
    </row>
    <row r="322" customFormat="false" ht="15.75" hidden="false" customHeight="false" outlineLevel="0" collapsed="false">
      <c r="A322" s="398"/>
    </row>
  </sheetData>
  <autoFilter ref="A16:I290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5.28"/>
    <col collapsed="false" customWidth="true" hidden="false" outlineLevel="0" max="2" min="2" style="320" width="8.56"/>
    <col collapsed="false" customWidth="true" hidden="false" outlineLevel="0" max="3" min="3" style="320" width="7.14"/>
    <col collapsed="false" customWidth="true" hidden="false" outlineLevel="0" max="4" min="4" style="320" width="6.99"/>
    <col collapsed="false" customWidth="true" hidden="false" outlineLevel="0" max="5" min="5" style="320" width="15.28"/>
    <col collapsed="false" customWidth="true" hidden="false" outlineLevel="0" max="6" min="6" style="320" width="7.99"/>
    <col collapsed="false" customWidth="true" hidden="false" outlineLevel="0" max="7" min="7" style="320" width="14.28"/>
    <col collapsed="false" customWidth="true" hidden="false" outlineLevel="0" max="8" min="8" style="192" width="13.7"/>
    <col collapsed="false" customWidth="true" hidden="false" outlineLevel="0" max="9" min="9" style="192" width="14.41"/>
    <col collapsed="false" customWidth="false" hidden="false" outlineLevel="0" max="257" min="10" style="192" width="8.85"/>
  </cols>
  <sheetData>
    <row r="1" customFormat="false" ht="15.75" hidden="false" customHeight="false" outlineLevel="0" collapsed="false">
      <c r="A1" s="403" t="s">
        <v>642</v>
      </c>
      <c r="D1" s="404"/>
      <c r="E1" s="46" t="s">
        <v>212</v>
      </c>
      <c r="F1" s="46"/>
      <c r="G1" s="46"/>
      <c r="H1" s="46"/>
      <c r="I1" s="46"/>
    </row>
    <row r="2" customFormat="false" ht="15.75" hidden="false" customHeight="false" outlineLevel="0" collapsed="false">
      <c r="A2" s="403" t="s">
        <v>643</v>
      </c>
      <c r="D2" s="404"/>
      <c r="E2" s="46"/>
      <c r="F2" s="46"/>
      <c r="G2" s="46"/>
      <c r="H2" s="168" t="s">
        <v>644</v>
      </c>
      <c r="I2" s="168"/>
    </row>
    <row r="3" customFormat="false" ht="15.75" hidden="false" customHeight="false" outlineLevel="0" collapsed="false">
      <c r="A3" s="405" t="s">
        <v>645</v>
      </c>
      <c r="D3" s="404"/>
      <c r="E3" s="46"/>
      <c r="F3" s="46" t="s">
        <v>113</v>
      </c>
      <c r="G3" s="46"/>
      <c r="H3" s="46"/>
      <c r="I3" s="46"/>
    </row>
    <row r="4" customFormat="false" ht="15.75" hidden="false" customHeight="false" outlineLevel="0" collapsed="false">
      <c r="D4" s="46" t="s">
        <v>646</v>
      </c>
      <c r="E4" s="46"/>
      <c r="F4" s="46"/>
      <c r="G4" s="46"/>
      <c r="H4" s="46"/>
      <c r="I4" s="46"/>
    </row>
    <row r="5" customFormat="false" ht="15.75" hidden="false" customHeight="false" outlineLevel="0" collapsed="false">
      <c r="D5" s="404"/>
      <c r="E5" s="46" t="s">
        <v>647</v>
      </c>
      <c r="F5" s="46"/>
      <c r="G5" s="46"/>
      <c r="H5" s="46"/>
      <c r="I5" s="46"/>
    </row>
    <row r="6" customFormat="false" ht="15.75" hidden="false" customHeight="false" outlineLevel="0" collapsed="false">
      <c r="E6" s="325"/>
      <c r="F6" s="325"/>
      <c r="G6" s="325"/>
    </row>
    <row r="7" customFormat="false" ht="16.5" hidden="false" customHeight="false" outlineLevel="0" collapsed="false">
      <c r="A7" s="406" t="s">
        <v>648</v>
      </c>
      <c r="B7" s="406"/>
      <c r="C7" s="406"/>
      <c r="D7" s="406"/>
      <c r="E7" s="406"/>
      <c r="F7" s="406"/>
      <c r="G7" s="406"/>
      <c r="H7" s="406"/>
      <c r="I7" s="406"/>
    </row>
    <row r="8" customFormat="false" ht="16.5" hidden="false" customHeight="false" outlineLevel="0" collapsed="false">
      <c r="A8" s="406" t="s">
        <v>649</v>
      </c>
      <c r="B8" s="406"/>
      <c r="C8" s="406"/>
      <c r="D8" s="406"/>
      <c r="E8" s="406"/>
      <c r="F8" s="406"/>
      <c r="G8" s="406"/>
      <c r="H8" s="406"/>
      <c r="I8" s="406"/>
    </row>
    <row r="9" customFormat="false" ht="16.5" hidden="false" customHeight="false" outlineLevel="0" collapsed="false">
      <c r="A9" s="406" t="s">
        <v>650</v>
      </c>
      <c r="B9" s="406"/>
      <c r="C9" s="406"/>
      <c r="D9" s="406"/>
      <c r="E9" s="406"/>
      <c r="F9" s="406"/>
      <c r="G9" s="406"/>
      <c r="H9" s="406"/>
      <c r="I9" s="406"/>
    </row>
    <row r="10" customFormat="false" ht="15.75" hidden="false" customHeight="true" outlineLevel="0" collapsed="false">
      <c r="A10" s="386"/>
      <c r="B10" s="386"/>
      <c r="C10" s="386"/>
      <c r="D10" s="386"/>
      <c r="E10" s="386"/>
      <c r="F10" s="386"/>
      <c r="G10" s="386"/>
    </row>
    <row r="12" customFormat="false" ht="38.25" hidden="false" customHeight="true" outlineLevel="0" collapsed="false">
      <c r="A12" s="365" t="s">
        <v>7</v>
      </c>
      <c r="B12" s="365" t="s">
        <v>217</v>
      </c>
      <c r="C12" s="365" t="s">
        <v>119</v>
      </c>
      <c r="D12" s="365" t="s">
        <v>120</v>
      </c>
      <c r="E12" s="365" t="s">
        <v>218</v>
      </c>
      <c r="F12" s="365" t="s">
        <v>219</v>
      </c>
      <c r="G12" s="365" t="s">
        <v>121</v>
      </c>
      <c r="H12" s="365"/>
      <c r="I12" s="365"/>
    </row>
    <row r="13" customFormat="false" ht="25.5" hidden="false" customHeight="true" outlineLevel="0" collapsed="false">
      <c r="A13" s="365"/>
      <c r="B13" s="365"/>
      <c r="C13" s="365"/>
      <c r="D13" s="365"/>
      <c r="E13" s="365"/>
      <c r="F13" s="365"/>
      <c r="G13" s="407" t="s">
        <v>122</v>
      </c>
      <c r="H13" s="407" t="s">
        <v>123</v>
      </c>
      <c r="I13" s="407" t="s">
        <v>124</v>
      </c>
    </row>
    <row r="14" customFormat="false" ht="15.75" hidden="false" customHeight="false" outlineLevel="0" collapsed="false">
      <c r="A14" s="408" t="n">
        <v>1</v>
      </c>
      <c r="B14" s="408" t="n">
        <v>2</v>
      </c>
      <c r="C14" s="408" t="n">
        <v>3</v>
      </c>
      <c r="D14" s="408" t="n">
        <v>4</v>
      </c>
      <c r="E14" s="408" t="n">
        <v>5</v>
      </c>
      <c r="F14" s="408" t="n">
        <v>6</v>
      </c>
      <c r="G14" s="408" t="n">
        <v>7</v>
      </c>
      <c r="H14" s="409" t="n">
        <v>8</v>
      </c>
      <c r="I14" s="409" t="n">
        <v>9</v>
      </c>
    </row>
    <row r="15" customFormat="false" ht="15.75" hidden="false" customHeight="false" outlineLevel="0" collapsed="false">
      <c r="A15" s="410" t="s">
        <v>221</v>
      </c>
      <c r="B15" s="411"/>
      <c r="C15" s="411"/>
      <c r="D15" s="411"/>
      <c r="E15" s="411"/>
      <c r="F15" s="411"/>
      <c r="G15" s="412" t="e">
        <f aca="false">G16</f>
        <v>#VALUE!</v>
      </c>
      <c r="H15" s="412" t="e">
        <f aca="false">H16</f>
        <v>#VALUE!</v>
      </c>
      <c r="I15" s="412" t="e">
        <f aca="false">I16</f>
        <v>#VALUE!</v>
      </c>
    </row>
    <row r="16" customFormat="false" ht="63" hidden="false" customHeight="false" outlineLevel="0" collapsed="false">
      <c r="A16" s="410" t="s">
        <v>222</v>
      </c>
      <c r="B16" s="411" t="s">
        <v>230</v>
      </c>
      <c r="C16" s="411"/>
      <c r="D16" s="411"/>
      <c r="E16" s="411"/>
      <c r="F16" s="413"/>
      <c r="G16" s="412" t="e">
        <f aca="false">G17+G88+G95+G105+G138+G222+G227+G244+G253</f>
        <v>#VALUE!</v>
      </c>
      <c r="H16" s="412" t="e">
        <f aca="false">H17+H88+H95+H105+H138+H222+H227+H244+H253</f>
        <v>#VALUE!</v>
      </c>
      <c r="I16" s="412" t="e">
        <f aca="false">I17+I88+I95+I105+I138+I222+I227+I244+I253</f>
        <v>#VALUE!</v>
      </c>
    </row>
    <row r="17" customFormat="false" ht="31.5" hidden="false" customHeight="false" outlineLevel="0" collapsed="false">
      <c r="A17" s="414" t="s">
        <v>223</v>
      </c>
      <c r="B17" s="415" t="s">
        <v>230</v>
      </c>
      <c r="C17" s="415" t="s">
        <v>128</v>
      </c>
      <c r="D17" s="415" t="s">
        <v>224</v>
      </c>
      <c r="E17" s="415"/>
      <c r="F17" s="413"/>
      <c r="G17" s="416" t="n">
        <f aca="false">G18+G23+G37+G45++G51</f>
        <v>7487.4</v>
      </c>
      <c r="H17" s="416" t="n">
        <f aca="false">H18+H23+H37+H45++H51</f>
        <v>7706.1</v>
      </c>
      <c r="I17" s="416" t="n">
        <f aca="false">I18+I23+I37+I45++I51</f>
        <v>7924.8</v>
      </c>
    </row>
    <row r="18" customFormat="false" ht="78.75" hidden="false" customHeight="false" outlineLevel="0" collapsed="false">
      <c r="A18" s="417" t="s">
        <v>127</v>
      </c>
      <c r="B18" s="415" t="s">
        <v>230</v>
      </c>
      <c r="C18" s="415" t="s">
        <v>128</v>
      </c>
      <c r="D18" s="415" t="s">
        <v>129</v>
      </c>
      <c r="E18" s="415"/>
      <c r="F18" s="413"/>
      <c r="G18" s="416" t="n">
        <f aca="false">G22</f>
        <v>6</v>
      </c>
      <c r="H18" s="416" t="n">
        <f aca="false">H22</f>
        <v>6.3</v>
      </c>
      <c r="I18" s="416" t="n">
        <f aca="false">I22</f>
        <v>6.5</v>
      </c>
    </row>
    <row r="19" customFormat="false" ht="31.5" hidden="false" customHeight="false" outlineLevel="0" collapsed="false">
      <c r="A19" s="418" t="s">
        <v>225</v>
      </c>
      <c r="B19" s="419" t="s">
        <v>230</v>
      </c>
      <c r="C19" s="419" t="s">
        <v>128</v>
      </c>
      <c r="D19" s="419" t="s">
        <v>129</v>
      </c>
      <c r="E19" s="419" t="s">
        <v>226</v>
      </c>
      <c r="F19" s="413"/>
      <c r="G19" s="420" t="n">
        <f aca="false">G20</f>
        <v>6</v>
      </c>
      <c r="H19" s="420" t="n">
        <f aca="false">H20</f>
        <v>6.3</v>
      </c>
      <c r="I19" s="420" t="n">
        <f aca="false">I20</f>
        <v>6.5</v>
      </c>
    </row>
    <row r="20" customFormat="false" ht="31.5" hidden="false" customHeight="false" outlineLevel="0" collapsed="false">
      <c r="A20" s="418" t="s">
        <v>227</v>
      </c>
      <c r="B20" s="411" t="s">
        <v>230</v>
      </c>
      <c r="C20" s="419" t="s">
        <v>128</v>
      </c>
      <c r="D20" s="419" t="s">
        <v>129</v>
      </c>
      <c r="E20" s="419" t="s">
        <v>228</v>
      </c>
      <c r="F20" s="413"/>
      <c r="G20" s="420" t="n">
        <f aca="false">G21</f>
        <v>6</v>
      </c>
      <c r="H20" s="420" t="n">
        <f aca="false">H21</f>
        <v>6.3</v>
      </c>
      <c r="I20" s="420" t="n">
        <f aca="false">I21</f>
        <v>6.5</v>
      </c>
    </row>
    <row r="21" customFormat="false" ht="15.75" hidden="false" customHeight="false" outlineLevel="0" collapsed="false">
      <c r="A21" s="418" t="s">
        <v>229</v>
      </c>
      <c r="B21" s="415" t="s">
        <v>230</v>
      </c>
      <c r="C21" s="419" t="s">
        <v>128</v>
      </c>
      <c r="D21" s="419" t="s">
        <v>129</v>
      </c>
      <c r="E21" s="419" t="s">
        <v>232</v>
      </c>
      <c r="F21" s="413"/>
      <c r="G21" s="420" t="n">
        <f aca="false">G22</f>
        <v>6</v>
      </c>
      <c r="H21" s="420" t="n">
        <f aca="false">H22</f>
        <v>6.3</v>
      </c>
      <c r="I21" s="420" t="n">
        <f aca="false">I22</f>
        <v>6.5</v>
      </c>
    </row>
    <row r="22" customFormat="false" ht="47.25" hidden="false" customHeight="false" outlineLevel="0" collapsed="false">
      <c r="A22" s="421" t="s">
        <v>244</v>
      </c>
      <c r="B22" s="415" t="s">
        <v>230</v>
      </c>
      <c r="C22" s="419" t="s">
        <v>128</v>
      </c>
      <c r="D22" s="419" t="s">
        <v>129</v>
      </c>
      <c r="E22" s="419" t="s">
        <v>231</v>
      </c>
      <c r="F22" s="413" t="s">
        <v>234</v>
      </c>
      <c r="G22" s="420" t="n">
        <v>6</v>
      </c>
      <c r="H22" s="420" t="n">
        <v>6.3</v>
      </c>
      <c r="I22" s="420" t="n">
        <v>6.5</v>
      </c>
    </row>
    <row r="23" customFormat="false" ht="94.5" hidden="false" customHeight="false" outlineLevel="0" collapsed="false">
      <c r="A23" s="410" t="s">
        <v>186</v>
      </c>
      <c r="B23" s="419" t="s">
        <v>230</v>
      </c>
      <c r="C23" s="415" t="s">
        <v>128</v>
      </c>
      <c r="D23" s="415" t="s">
        <v>131</v>
      </c>
      <c r="E23" s="415"/>
      <c r="F23" s="413"/>
      <c r="G23" s="416" t="n">
        <f aca="false">G24+G30+G35+G36</f>
        <v>6418.3</v>
      </c>
      <c r="H23" s="416" t="n">
        <f aca="false">H24+H30+H35+H36</f>
        <v>6662.7</v>
      </c>
      <c r="I23" s="416" t="n">
        <f aca="false">I24+I30+I35+I36</f>
        <v>6916.9</v>
      </c>
    </row>
    <row r="24" customFormat="false" ht="31.5" hidden="false" customHeight="false" outlineLevel="0" collapsed="false">
      <c r="A24" s="418" t="s">
        <v>225</v>
      </c>
      <c r="B24" s="411" t="s">
        <v>230</v>
      </c>
      <c r="C24" s="419" t="s">
        <v>128</v>
      </c>
      <c r="D24" s="419" t="s">
        <v>131</v>
      </c>
      <c r="E24" s="419" t="s">
        <v>226</v>
      </c>
      <c r="F24" s="413"/>
      <c r="G24" s="420" t="n">
        <f aca="false">G25</f>
        <v>1371.4</v>
      </c>
      <c r="H24" s="420" t="n">
        <f aca="false">H25</f>
        <v>1426.3</v>
      </c>
      <c r="I24" s="420" t="n">
        <f aca="false">I25</f>
        <v>1483.4</v>
      </c>
    </row>
    <row r="25" customFormat="false" ht="63" hidden="false" customHeight="false" outlineLevel="0" collapsed="false">
      <c r="A25" s="421" t="s">
        <v>235</v>
      </c>
      <c r="B25" s="415" t="s">
        <v>230</v>
      </c>
      <c r="C25" s="419" t="s">
        <v>128</v>
      </c>
      <c r="D25" s="419" t="s">
        <v>131</v>
      </c>
      <c r="E25" s="422" t="s">
        <v>236</v>
      </c>
      <c r="F25" s="413"/>
      <c r="G25" s="420" t="n">
        <f aca="false">G27</f>
        <v>1371.4</v>
      </c>
      <c r="H25" s="420" t="n">
        <f aca="false">H27</f>
        <v>1426.3</v>
      </c>
      <c r="I25" s="420" t="n">
        <f aca="false">I27</f>
        <v>1483.4</v>
      </c>
    </row>
    <row r="26" customFormat="false" ht="15.75" hidden="false" customHeight="false" outlineLevel="0" collapsed="false">
      <c r="A26" s="418" t="s">
        <v>229</v>
      </c>
      <c r="B26" s="415" t="s">
        <v>230</v>
      </c>
      <c r="C26" s="419" t="s">
        <v>128</v>
      </c>
      <c r="D26" s="419" t="s">
        <v>131</v>
      </c>
      <c r="E26" s="422" t="s">
        <v>237</v>
      </c>
      <c r="F26" s="413"/>
      <c r="G26" s="420" t="n">
        <f aca="false">G27</f>
        <v>1371.4</v>
      </c>
      <c r="H26" s="420" t="n">
        <f aca="false">H27</f>
        <v>1426.3</v>
      </c>
      <c r="I26" s="420" t="n">
        <f aca="false">I27</f>
        <v>1483.4</v>
      </c>
    </row>
    <row r="27" customFormat="false" ht="110.25" hidden="false" customHeight="false" outlineLevel="0" collapsed="false">
      <c r="A27" s="423" t="s">
        <v>238</v>
      </c>
      <c r="B27" s="419" t="s">
        <v>230</v>
      </c>
      <c r="C27" s="419" t="s">
        <v>128</v>
      </c>
      <c r="D27" s="419" t="s">
        <v>131</v>
      </c>
      <c r="E27" s="422" t="s">
        <v>239</v>
      </c>
      <c r="F27" s="413"/>
      <c r="G27" s="420" t="n">
        <f aca="false">G28</f>
        <v>1371.4</v>
      </c>
      <c r="H27" s="420" t="n">
        <f aca="false">H28</f>
        <v>1426.3</v>
      </c>
      <c r="I27" s="420" t="n">
        <f aca="false">I28</f>
        <v>1483.4</v>
      </c>
    </row>
    <row r="28" customFormat="false" ht="31.5" hidden="false" customHeight="false" outlineLevel="0" collapsed="false">
      <c r="A28" s="418" t="s">
        <v>240</v>
      </c>
      <c r="B28" s="411" t="s">
        <v>230</v>
      </c>
      <c r="C28" s="419" t="s">
        <v>128</v>
      </c>
      <c r="D28" s="419" t="s">
        <v>131</v>
      </c>
      <c r="E28" s="422" t="s">
        <v>239</v>
      </c>
      <c r="F28" s="413" t="s">
        <v>241</v>
      </c>
      <c r="G28" s="420" t="n">
        <v>1371.4</v>
      </c>
      <c r="H28" s="420" t="n">
        <v>1426.3</v>
      </c>
      <c r="I28" s="420" t="n">
        <v>1483.4</v>
      </c>
    </row>
    <row r="29" customFormat="false" ht="31.5" hidden="false" customHeight="false" outlineLevel="0" collapsed="false">
      <c r="A29" s="423" t="s">
        <v>227</v>
      </c>
      <c r="B29" s="415" t="s">
        <v>230</v>
      </c>
      <c r="C29" s="419" t="s">
        <v>128</v>
      </c>
      <c r="D29" s="419" t="s">
        <v>131</v>
      </c>
      <c r="E29" s="422" t="s">
        <v>228</v>
      </c>
      <c r="F29" s="413"/>
      <c r="G29" s="420" t="n">
        <f aca="false">G30+G33</f>
        <v>5046.9</v>
      </c>
      <c r="H29" s="420" t="n">
        <f aca="false">H30+H33</f>
        <v>5236.4</v>
      </c>
      <c r="I29" s="420" t="n">
        <f aca="false">I30+I33</f>
        <v>5433.5</v>
      </c>
    </row>
    <row r="30" customFormat="false" ht="15.75" hidden="false" customHeight="false" outlineLevel="0" collapsed="false">
      <c r="A30" s="418" t="s">
        <v>229</v>
      </c>
      <c r="B30" s="415" t="s">
        <v>230</v>
      </c>
      <c r="C30" s="419" t="s">
        <v>128</v>
      </c>
      <c r="D30" s="419" t="s">
        <v>131</v>
      </c>
      <c r="E30" s="422" t="s">
        <v>232</v>
      </c>
      <c r="F30" s="413"/>
      <c r="G30" s="420" t="n">
        <f aca="false">G31</f>
        <v>4736.9</v>
      </c>
      <c r="H30" s="420" t="n">
        <f aca="false">H31</f>
        <v>4926.4</v>
      </c>
      <c r="I30" s="420" t="n">
        <f aca="false">I31</f>
        <v>5123.5</v>
      </c>
    </row>
    <row r="31" customFormat="false" ht="54.75" hidden="false" customHeight="true" outlineLevel="0" collapsed="false">
      <c r="A31" s="423" t="s">
        <v>242</v>
      </c>
      <c r="B31" s="419" t="s">
        <v>230</v>
      </c>
      <c r="C31" s="419" t="s">
        <v>128</v>
      </c>
      <c r="D31" s="419" t="s">
        <v>131</v>
      </c>
      <c r="E31" s="422" t="s">
        <v>231</v>
      </c>
      <c r="F31" s="413"/>
      <c r="G31" s="420" t="n">
        <f aca="false">G32</f>
        <v>4736.9</v>
      </c>
      <c r="H31" s="420" t="n">
        <f aca="false">H32</f>
        <v>4926.4</v>
      </c>
      <c r="I31" s="420" t="n">
        <f aca="false">I32</f>
        <v>5123.5</v>
      </c>
    </row>
    <row r="32" customFormat="false" ht="31.5" hidden="false" customHeight="false" outlineLevel="0" collapsed="false">
      <c r="A32" s="418" t="s">
        <v>240</v>
      </c>
      <c r="B32" s="411" t="s">
        <v>230</v>
      </c>
      <c r="C32" s="419" t="s">
        <v>128</v>
      </c>
      <c r="D32" s="419" t="s">
        <v>131</v>
      </c>
      <c r="E32" s="422" t="s">
        <v>231</v>
      </c>
      <c r="F32" s="413" t="s">
        <v>241</v>
      </c>
      <c r="G32" s="420" t="n">
        <v>4736.9</v>
      </c>
      <c r="H32" s="420" t="n">
        <v>4926.4</v>
      </c>
      <c r="I32" s="420" t="n">
        <v>5123.5</v>
      </c>
    </row>
    <row r="33" customFormat="false" ht="63" hidden="false" customHeight="false" outlineLevel="0" collapsed="false">
      <c r="A33" s="423" t="s">
        <v>243</v>
      </c>
      <c r="B33" s="415" t="s">
        <v>230</v>
      </c>
      <c r="C33" s="419" t="s">
        <v>128</v>
      </c>
      <c r="D33" s="419" t="s">
        <v>131</v>
      </c>
      <c r="E33" s="422" t="s">
        <v>231</v>
      </c>
      <c r="F33" s="413"/>
      <c r="G33" s="420" t="n">
        <f aca="false">G34</f>
        <v>310</v>
      </c>
      <c r="H33" s="420" t="n">
        <f aca="false">H34</f>
        <v>310</v>
      </c>
      <c r="I33" s="420" t="n">
        <f aca="false">I35+I36</f>
        <v>310</v>
      </c>
    </row>
    <row r="34" customFormat="false" ht="31.5" hidden="false" customHeight="false" outlineLevel="0" collapsed="false">
      <c r="A34" s="418" t="s">
        <v>240</v>
      </c>
      <c r="B34" s="415" t="s">
        <v>230</v>
      </c>
      <c r="C34" s="419" t="s">
        <v>128</v>
      </c>
      <c r="D34" s="419" t="s">
        <v>131</v>
      </c>
      <c r="E34" s="422" t="s">
        <v>231</v>
      </c>
      <c r="F34" s="413"/>
      <c r="G34" s="424" t="n">
        <f aca="false">G36+G35</f>
        <v>310</v>
      </c>
      <c r="H34" s="424" t="n">
        <f aca="false">H36+H35</f>
        <v>310</v>
      </c>
      <c r="I34" s="424" t="n">
        <v>310</v>
      </c>
    </row>
    <row r="35" customFormat="false" ht="47.25" hidden="false" customHeight="false" outlineLevel="0" collapsed="false">
      <c r="A35" s="421" t="s">
        <v>244</v>
      </c>
      <c r="B35" s="419" t="s">
        <v>230</v>
      </c>
      <c r="C35" s="419" t="s">
        <v>128</v>
      </c>
      <c r="D35" s="419" t="s">
        <v>131</v>
      </c>
      <c r="E35" s="422" t="s">
        <v>231</v>
      </c>
      <c r="F35" s="413" t="s">
        <v>245</v>
      </c>
      <c r="G35" s="424" t="n">
        <v>300</v>
      </c>
      <c r="H35" s="424" t="n">
        <v>300</v>
      </c>
      <c r="I35" s="424" t="n">
        <v>300</v>
      </c>
    </row>
    <row r="36" customFormat="false" ht="15.75" hidden="false" customHeight="false" outlineLevel="0" collapsed="false">
      <c r="A36" s="421" t="s">
        <v>233</v>
      </c>
      <c r="B36" s="411" t="s">
        <v>230</v>
      </c>
      <c r="C36" s="419" t="s">
        <v>128</v>
      </c>
      <c r="D36" s="419" t="s">
        <v>131</v>
      </c>
      <c r="E36" s="422" t="s">
        <v>231</v>
      </c>
      <c r="F36" s="413" t="s">
        <v>234</v>
      </c>
      <c r="G36" s="424" t="n">
        <v>10</v>
      </c>
      <c r="H36" s="424" t="n">
        <v>10</v>
      </c>
      <c r="I36" s="424" t="n">
        <v>10</v>
      </c>
    </row>
    <row r="37" customFormat="false" ht="63" hidden="false" customHeight="false" outlineLevel="0" collapsed="false">
      <c r="A37" s="410" t="s">
        <v>188</v>
      </c>
      <c r="B37" s="415" t="s">
        <v>230</v>
      </c>
      <c r="C37" s="415" t="s">
        <v>128</v>
      </c>
      <c r="D37" s="415" t="s">
        <v>133</v>
      </c>
      <c r="E37" s="411"/>
      <c r="F37" s="413"/>
      <c r="G37" s="412" t="n">
        <f aca="false">G38</f>
        <v>291.6</v>
      </c>
      <c r="H37" s="412" t="n">
        <f aca="false">H38</f>
        <v>291.6</v>
      </c>
      <c r="I37" s="412" t="n">
        <f aca="false">I38</f>
        <v>250.9</v>
      </c>
    </row>
    <row r="38" customFormat="false" ht="31.5" hidden="false" customHeight="false" outlineLevel="0" collapsed="false">
      <c r="A38" s="418" t="s">
        <v>225</v>
      </c>
      <c r="B38" s="415" t="s">
        <v>230</v>
      </c>
      <c r="C38" s="419" t="s">
        <v>128</v>
      </c>
      <c r="D38" s="419" t="s">
        <v>133</v>
      </c>
      <c r="E38" s="422" t="s">
        <v>226</v>
      </c>
      <c r="F38" s="413"/>
      <c r="G38" s="424" t="n">
        <f aca="false">G39</f>
        <v>291.6</v>
      </c>
      <c r="H38" s="424" t="n">
        <f aca="false">H39</f>
        <v>291.6</v>
      </c>
      <c r="I38" s="424" t="n">
        <f aca="false">I39</f>
        <v>250.9</v>
      </c>
    </row>
    <row r="39" customFormat="false" ht="31.5" hidden="false" customHeight="false" outlineLevel="0" collapsed="false">
      <c r="A39" s="418" t="s">
        <v>227</v>
      </c>
      <c r="B39" s="419" t="s">
        <v>230</v>
      </c>
      <c r="C39" s="419" t="s">
        <v>128</v>
      </c>
      <c r="D39" s="419" t="s">
        <v>133</v>
      </c>
      <c r="E39" s="422" t="s">
        <v>228</v>
      </c>
      <c r="F39" s="413"/>
      <c r="G39" s="424" t="n">
        <f aca="false">G40</f>
        <v>291.6</v>
      </c>
      <c r="H39" s="424" t="n">
        <f aca="false">H40</f>
        <v>291.6</v>
      </c>
      <c r="I39" s="424" t="n">
        <f aca="false">I40</f>
        <v>250.9</v>
      </c>
    </row>
    <row r="40" customFormat="false" ht="15.75" hidden="false" customHeight="false" outlineLevel="0" collapsed="false">
      <c r="A40" s="418" t="s">
        <v>229</v>
      </c>
      <c r="B40" s="411" t="s">
        <v>230</v>
      </c>
      <c r="C40" s="419" t="s">
        <v>128</v>
      </c>
      <c r="D40" s="419" t="s">
        <v>133</v>
      </c>
      <c r="E40" s="422" t="s">
        <v>232</v>
      </c>
      <c r="F40" s="413"/>
      <c r="G40" s="424" t="n">
        <f aca="false">G42+G44</f>
        <v>291.6</v>
      </c>
      <c r="H40" s="424" t="n">
        <f aca="false">H42+H44</f>
        <v>291.6</v>
      </c>
      <c r="I40" s="424" t="n">
        <f aca="false">I42+I44</f>
        <v>250.9</v>
      </c>
    </row>
    <row r="41" customFormat="false" ht="78.75" hidden="false" customHeight="false" outlineLevel="0" collapsed="false">
      <c r="A41" s="423" t="s">
        <v>246</v>
      </c>
      <c r="B41" s="415" t="s">
        <v>230</v>
      </c>
      <c r="C41" s="419" t="s">
        <v>128</v>
      </c>
      <c r="D41" s="419" t="s">
        <v>133</v>
      </c>
      <c r="E41" s="422" t="s">
        <v>247</v>
      </c>
      <c r="F41" s="413"/>
      <c r="G41" s="424" t="n">
        <f aca="false">G42</f>
        <v>250.9</v>
      </c>
      <c r="H41" s="424" t="n">
        <f aca="false">H42</f>
        <v>250.9</v>
      </c>
      <c r="I41" s="424" t="n">
        <f aca="false">I42</f>
        <v>250.9</v>
      </c>
    </row>
    <row r="42" customFormat="false" ht="15.75" hidden="false" customHeight="false" outlineLevel="0" collapsed="false">
      <c r="A42" s="423" t="s">
        <v>248</v>
      </c>
      <c r="B42" s="415" t="s">
        <v>230</v>
      </c>
      <c r="C42" s="419" t="s">
        <v>128</v>
      </c>
      <c r="D42" s="419" t="s">
        <v>133</v>
      </c>
      <c r="E42" s="422" t="s">
        <v>247</v>
      </c>
      <c r="F42" s="413" t="s">
        <v>249</v>
      </c>
      <c r="G42" s="424" t="n">
        <v>250.9</v>
      </c>
      <c r="H42" s="424" t="n">
        <v>250.9</v>
      </c>
      <c r="I42" s="424" t="n">
        <v>250.9</v>
      </c>
    </row>
    <row r="43" customFormat="false" ht="81.75" hidden="false" customHeight="true" outlineLevel="0" collapsed="false">
      <c r="A43" s="421" t="s">
        <v>250</v>
      </c>
      <c r="B43" s="419" t="s">
        <v>230</v>
      </c>
      <c r="C43" s="419" t="s">
        <v>128</v>
      </c>
      <c r="D43" s="419" t="s">
        <v>133</v>
      </c>
      <c r="E43" s="419" t="s">
        <v>251</v>
      </c>
      <c r="F43" s="413"/>
      <c r="G43" s="420" t="n">
        <f aca="false">G44</f>
        <v>40.7</v>
      </c>
      <c r="H43" s="420" t="n">
        <f aca="false">H44</f>
        <v>40.7</v>
      </c>
      <c r="I43" s="420" t="n">
        <f aca="false">I44</f>
        <v>0</v>
      </c>
    </row>
    <row r="44" customFormat="false" ht="15.75" hidden="false" customHeight="false" outlineLevel="0" collapsed="false">
      <c r="A44" s="423" t="s">
        <v>248</v>
      </c>
      <c r="B44" s="411" t="s">
        <v>230</v>
      </c>
      <c r="C44" s="419" t="s">
        <v>128</v>
      </c>
      <c r="D44" s="419" t="s">
        <v>133</v>
      </c>
      <c r="E44" s="419" t="s">
        <v>251</v>
      </c>
      <c r="F44" s="413" t="s">
        <v>249</v>
      </c>
      <c r="G44" s="424" t="n">
        <v>40.7</v>
      </c>
      <c r="H44" s="424" t="n">
        <v>40.7</v>
      </c>
      <c r="I44" s="424" t="n">
        <v>0</v>
      </c>
    </row>
    <row r="45" customFormat="false" ht="15.75" hidden="false" customHeight="false" outlineLevel="0" collapsed="false">
      <c r="A45" s="410" t="s">
        <v>136</v>
      </c>
      <c r="B45" s="415" t="s">
        <v>230</v>
      </c>
      <c r="C45" s="415" t="s">
        <v>259</v>
      </c>
      <c r="D45" s="415" t="s">
        <v>137</v>
      </c>
      <c r="E45" s="411"/>
      <c r="F45" s="413"/>
      <c r="G45" s="412" t="n">
        <f aca="false">G46</f>
        <v>50</v>
      </c>
      <c r="H45" s="412" t="n">
        <f aca="false">H46</f>
        <v>50</v>
      </c>
      <c r="I45" s="412" t="n">
        <f aca="false">I46</f>
        <v>50</v>
      </c>
    </row>
    <row r="46" customFormat="false" ht="31.5" hidden="false" customHeight="false" outlineLevel="0" collapsed="false">
      <c r="A46" s="423" t="s">
        <v>328</v>
      </c>
      <c r="B46" s="415" t="s">
        <v>230</v>
      </c>
      <c r="C46" s="419" t="s">
        <v>128</v>
      </c>
      <c r="D46" s="419" t="s">
        <v>137</v>
      </c>
      <c r="E46" s="422" t="s">
        <v>254</v>
      </c>
      <c r="F46" s="413"/>
      <c r="G46" s="424" t="n">
        <f aca="false">G47</f>
        <v>50</v>
      </c>
      <c r="H46" s="424" t="n">
        <f aca="false">H47</f>
        <v>50</v>
      </c>
      <c r="I46" s="424" t="n">
        <f aca="false">I47</f>
        <v>50</v>
      </c>
    </row>
    <row r="47" customFormat="false" ht="15.75" hidden="false" customHeight="false" outlineLevel="0" collapsed="false">
      <c r="A47" s="423" t="s">
        <v>255</v>
      </c>
      <c r="B47" s="419" t="s">
        <v>230</v>
      </c>
      <c r="C47" s="419" t="s">
        <v>128</v>
      </c>
      <c r="D47" s="419" t="s">
        <v>137</v>
      </c>
      <c r="E47" s="422" t="s">
        <v>261</v>
      </c>
      <c r="F47" s="413"/>
      <c r="G47" s="424" t="n">
        <f aca="false">G48</f>
        <v>50</v>
      </c>
      <c r="H47" s="424" t="n">
        <f aca="false">H48</f>
        <v>50</v>
      </c>
      <c r="I47" s="424" t="n">
        <f aca="false">I48</f>
        <v>50</v>
      </c>
    </row>
    <row r="48" customFormat="false" ht="15.75" hidden="false" customHeight="false" outlineLevel="0" collapsed="false">
      <c r="A48" s="423" t="s">
        <v>255</v>
      </c>
      <c r="B48" s="411" t="s">
        <v>230</v>
      </c>
      <c r="C48" s="419" t="s">
        <v>128</v>
      </c>
      <c r="D48" s="419" t="s">
        <v>137</v>
      </c>
      <c r="E48" s="422" t="s">
        <v>262</v>
      </c>
      <c r="F48" s="413"/>
      <c r="G48" s="424" t="n">
        <f aca="false">G49</f>
        <v>50</v>
      </c>
      <c r="H48" s="424" t="n">
        <f aca="false">H49</f>
        <v>50</v>
      </c>
      <c r="I48" s="424" t="n">
        <f aca="false">I49</f>
        <v>50</v>
      </c>
    </row>
    <row r="49" customFormat="false" ht="15.75" hidden="false" customHeight="false" outlineLevel="0" collapsed="false">
      <c r="A49" s="421" t="s">
        <v>263</v>
      </c>
      <c r="B49" s="415" t="s">
        <v>230</v>
      </c>
      <c r="C49" s="425" t="s">
        <v>128</v>
      </c>
      <c r="D49" s="426" t="n">
        <v>11</v>
      </c>
      <c r="E49" s="422" t="s">
        <v>264</v>
      </c>
      <c r="F49" s="413"/>
      <c r="G49" s="425" t="n">
        <f aca="false">G50</f>
        <v>50</v>
      </c>
      <c r="H49" s="425" t="n">
        <f aca="false">H50</f>
        <v>50</v>
      </c>
      <c r="I49" s="425" t="n">
        <f aca="false">I50</f>
        <v>50</v>
      </c>
    </row>
    <row r="50" customFormat="false" ht="15.75" hidden="false" customHeight="false" outlineLevel="0" collapsed="false">
      <c r="A50" s="423" t="s">
        <v>265</v>
      </c>
      <c r="B50" s="415" t="s">
        <v>230</v>
      </c>
      <c r="C50" s="422" t="s">
        <v>128</v>
      </c>
      <c r="D50" s="422" t="s">
        <v>137</v>
      </c>
      <c r="E50" s="422" t="s">
        <v>264</v>
      </c>
      <c r="F50" s="413" t="s">
        <v>266</v>
      </c>
      <c r="G50" s="424" t="n">
        <v>50</v>
      </c>
      <c r="H50" s="424" t="n">
        <v>50</v>
      </c>
      <c r="I50" s="424" t="n">
        <v>50</v>
      </c>
    </row>
    <row r="51" customFormat="false" ht="15.75" hidden="false" customHeight="false" outlineLevel="0" collapsed="false">
      <c r="A51" s="427" t="s">
        <v>267</v>
      </c>
      <c r="B51" s="419" t="s">
        <v>230</v>
      </c>
      <c r="C51" s="415" t="s">
        <v>128</v>
      </c>
      <c r="D51" s="415" t="s">
        <v>139</v>
      </c>
      <c r="E51" s="411"/>
      <c r="F51" s="413"/>
      <c r="G51" s="412" t="n">
        <f aca="false">G52+G57+G65+G68+G70+G75+G79+G83</f>
        <v>721.5</v>
      </c>
      <c r="H51" s="412" t="n">
        <f aca="false">H52+H57+H65+H68+H70+H75+H79+H83</f>
        <v>695.5</v>
      </c>
      <c r="I51" s="412" t="n">
        <f aca="false">I52+I57+I65+I68+I70+I75+I79+I83</f>
        <v>700.5</v>
      </c>
      <c r="L51" s="428"/>
      <c r="M51" s="428"/>
      <c r="N51" s="428"/>
    </row>
    <row r="52" customFormat="false" ht="47.25" hidden="false" customHeight="false" outlineLevel="0" collapsed="false">
      <c r="A52" s="410" t="s">
        <v>328</v>
      </c>
      <c r="B52" s="419" t="s">
        <v>230</v>
      </c>
      <c r="C52" s="415" t="s">
        <v>128</v>
      </c>
      <c r="D52" s="415" t="s">
        <v>139</v>
      </c>
      <c r="E52" s="411" t="s">
        <v>254</v>
      </c>
      <c r="F52" s="413"/>
      <c r="G52" s="412" t="n">
        <f aca="false">G53</f>
        <v>10</v>
      </c>
      <c r="H52" s="412" t="n">
        <f aca="false">H53</f>
        <v>10</v>
      </c>
      <c r="I52" s="412" t="n">
        <f aca="false">I53</f>
        <v>10</v>
      </c>
    </row>
    <row r="53" customFormat="false" ht="15.75" hidden="false" customHeight="false" outlineLevel="0" collapsed="false">
      <c r="A53" s="423" t="s">
        <v>255</v>
      </c>
      <c r="B53" s="422" t="s">
        <v>230</v>
      </c>
      <c r="C53" s="419" t="s">
        <v>128</v>
      </c>
      <c r="D53" s="419" t="s">
        <v>139</v>
      </c>
      <c r="E53" s="422" t="s">
        <v>261</v>
      </c>
      <c r="F53" s="413"/>
      <c r="G53" s="424" t="n">
        <f aca="false">G54</f>
        <v>10</v>
      </c>
      <c r="H53" s="424" t="n">
        <f aca="false">H54</f>
        <v>10</v>
      </c>
      <c r="I53" s="424" t="n">
        <f aca="false">I54</f>
        <v>10</v>
      </c>
    </row>
    <row r="54" customFormat="false" ht="15.75" hidden="false" customHeight="false" outlineLevel="0" collapsed="false">
      <c r="A54" s="423" t="s">
        <v>255</v>
      </c>
      <c r="B54" s="419" t="s">
        <v>230</v>
      </c>
      <c r="C54" s="419" t="s">
        <v>128</v>
      </c>
      <c r="D54" s="419" t="s">
        <v>139</v>
      </c>
      <c r="E54" s="422" t="s">
        <v>256</v>
      </c>
      <c r="F54" s="413"/>
      <c r="G54" s="424" t="n">
        <f aca="false">G55</f>
        <v>10</v>
      </c>
      <c r="H54" s="424" t="n">
        <f aca="false">H55</f>
        <v>10</v>
      </c>
      <c r="I54" s="424" t="n">
        <f aca="false">I55</f>
        <v>10</v>
      </c>
    </row>
    <row r="55" customFormat="false" ht="78.75" hidden="false" customHeight="false" outlineLevel="0" collapsed="false">
      <c r="A55" s="421" t="s">
        <v>651</v>
      </c>
      <c r="B55" s="415" t="s">
        <v>230</v>
      </c>
      <c r="C55" s="419" t="s">
        <v>128</v>
      </c>
      <c r="D55" s="419" t="s">
        <v>139</v>
      </c>
      <c r="E55" s="422" t="s">
        <v>270</v>
      </c>
      <c r="F55" s="413"/>
      <c r="G55" s="424" t="n">
        <f aca="false">G56</f>
        <v>10</v>
      </c>
      <c r="H55" s="424" t="n">
        <f aca="false">H56</f>
        <v>10</v>
      </c>
      <c r="I55" s="424" t="n">
        <f aca="false">I56</f>
        <v>10</v>
      </c>
    </row>
    <row r="56" customFormat="false" ht="47.25" hidden="false" customHeight="false" outlineLevel="0" collapsed="false">
      <c r="A56" s="421" t="s">
        <v>244</v>
      </c>
      <c r="B56" s="419" t="s">
        <v>230</v>
      </c>
      <c r="C56" s="419" t="s">
        <v>128</v>
      </c>
      <c r="D56" s="419" t="s">
        <v>139</v>
      </c>
      <c r="E56" s="422" t="s">
        <v>270</v>
      </c>
      <c r="F56" s="413" t="s">
        <v>245</v>
      </c>
      <c r="G56" s="424" t="n">
        <v>10</v>
      </c>
      <c r="H56" s="424" t="n">
        <v>10</v>
      </c>
      <c r="I56" s="424" t="n">
        <v>10</v>
      </c>
    </row>
    <row r="57" customFormat="false" ht="94.5" hidden="false" customHeight="false" outlineLevel="0" collapsed="false">
      <c r="A57" s="429" t="s">
        <v>652</v>
      </c>
      <c r="B57" s="411" t="s">
        <v>230</v>
      </c>
      <c r="C57" s="415" t="s">
        <v>128</v>
      </c>
      <c r="D57" s="415" t="s">
        <v>139</v>
      </c>
      <c r="E57" s="411" t="s">
        <v>653</v>
      </c>
      <c r="F57" s="413"/>
      <c r="G57" s="412" t="n">
        <f aca="false">G58</f>
        <v>163</v>
      </c>
      <c r="H57" s="412" t="n">
        <f aca="false">H58</f>
        <v>167</v>
      </c>
      <c r="I57" s="412" t="n">
        <f aca="false">I58</f>
        <v>172</v>
      </c>
    </row>
    <row r="58" customFormat="false" ht="15.75" hidden="false" customHeight="false" outlineLevel="0" collapsed="false">
      <c r="A58" s="429" t="s">
        <v>654</v>
      </c>
      <c r="B58" s="415" t="s">
        <v>230</v>
      </c>
      <c r="C58" s="415" t="s">
        <v>128</v>
      </c>
      <c r="D58" s="415" t="s">
        <v>139</v>
      </c>
      <c r="E58" s="411" t="s">
        <v>653</v>
      </c>
      <c r="F58" s="413"/>
      <c r="G58" s="412" t="n">
        <f aca="false">G60+G62</f>
        <v>163</v>
      </c>
      <c r="H58" s="412" t="n">
        <f aca="false">H59+H62</f>
        <v>167</v>
      </c>
      <c r="I58" s="412" t="n">
        <f aca="false">I59+I62</f>
        <v>172</v>
      </c>
    </row>
    <row r="59" customFormat="false" ht="78.75" hidden="false" customHeight="false" outlineLevel="0" collapsed="false">
      <c r="A59" s="430" t="s">
        <v>655</v>
      </c>
      <c r="B59" s="415" t="s">
        <v>230</v>
      </c>
      <c r="C59" s="419" t="s">
        <v>128</v>
      </c>
      <c r="D59" s="419" t="s">
        <v>139</v>
      </c>
      <c r="E59" s="422" t="s">
        <v>656</v>
      </c>
      <c r="F59" s="413"/>
      <c r="G59" s="424" t="n">
        <f aca="false">G60</f>
        <v>18</v>
      </c>
      <c r="H59" s="424" t="n">
        <f aca="false">H60</f>
        <v>20</v>
      </c>
      <c r="I59" s="424" t="n">
        <f aca="false">I60</f>
        <v>22</v>
      </c>
    </row>
    <row r="60" customFormat="false" ht="78.75" hidden="false" customHeight="false" outlineLevel="0" collapsed="false">
      <c r="A60" s="421" t="s">
        <v>657</v>
      </c>
      <c r="B60" s="419" t="s">
        <v>230</v>
      </c>
      <c r="C60" s="419" t="s">
        <v>128</v>
      </c>
      <c r="D60" s="419" t="s">
        <v>139</v>
      </c>
      <c r="E60" s="422" t="s">
        <v>658</v>
      </c>
      <c r="F60" s="413"/>
      <c r="G60" s="424" t="n">
        <v>18</v>
      </c>
      <c r="H60" s="424" t="n">
        <v>20</v>
      </c>
      <c r="I60" s="424" t="n">
        <v>22</v>
      </c>
    </row>
    <row r="61" customFormat="false" ht="47.25" hidden="false" customHeight="false" outlineLevel="0" collapsed="false">
      <c r="A61" s="418" t="s">
        <v>659</v>
      </c>
      <c r="B61" s="411" t="s">
        <v>230</v>
      </c>
      <c r="C61" s="419" t="s">
        <v>128</v>
      </c>
      <c r="D61" s="419" t="s">
        <v>139</v>
      </c>
      <c r="E61" s="422" t="s">
        <v>658</v>
      </c>
      <c r="F61" s="413" t="s">
        <v>245</v>
      </c>
      <c r="G61" s="424" t="n">
        <v>18</v>
      </c>
      <c r="H61" s="424" t="n">
        <v>20</v>
      </c>
      <c r="I61" s="424" t="n">
        <v>22</v>
      </c>
    </row>
    <row r="62" customFormat="false" ht="126" hidden="false" customHeight="false" outlineLevel="0" collapsed="false">
      <c r="A62" s="418" t="s">
        <v>660</v>
      </c>
      <c r="B62" s="431" t="n">
        <v>881</v>
      </c>
      <c r="C62" s="426" t="s">
        <v>128</v>
      </c>
      <c r="D62" s="426" t="n">
        <v>13</v>
      </c>
      <c r="E62" s="432" t="s">
        <v>661</v>
      </c>
      <c r="F62" s="413"/>
      <c r="G62" s="424" t="n">
        <f aca="false">G64</f>
        <v>145</v>
      </c>
      <c r="H62" s="424" t="n">
        <f aca="false">H64</f>
        <v>147</v>
      </c>
      <c r="I62" s="424" t="n">
        <f aca="false">I64</f>
        <v>150</v>
      </c>
    </row>
    <row r="63" customFormat="false" ht="78.75" hidden="false" customHeight="false" outlineLevel="0" collapsed="false">
      <c r="A63" s="421" t="s">
        <v>657</v>
      </c>
      <c r="B63" s="431" t="n">
        <v>881</v>
      </c>
      <c r="C63" s="426" t="s">
        <v>128</v>
      </c>
      <c r="D63" s="426" t="s">
        <v>139</v>
      </c>
      <c r="E63" s="432" t="s">
        <v>662</v>
      </c>
      <c r="F63" s="413"/>
      <c r="G63" s="424" t="n">
        <v>145</v>
      </c>
      <c r="H63" s="424" t="n">
        <v>147</v>
      </c>
      <c r="I63" s="424" t="n">
        <v>150</v>
      </c>
    </row>
    <row r="64" customFormat="false" ht="47.25" hidden="false" customHeight="false" outlineLevel="0" collapsed="false">
      <c r="A64" s="418" t="s">
        <v>663</v>
      </c>
      <c r="B64" s="431" t="s">
        <v>230</v>
      </c>
      <c r="C64" s="426" t="s">
        <v>128</v>
      </c>
      <c r="D64" s="426" t="s">
        <v>139</v>
      </c>
      <c r="E64" s="432" t="s">
        <v>662</v>
      </c>
      <c r="F64" s="413" t="s">
        <v>245</v>
      </c>
      <c r="G64" s="424" t="n">
        <v>145</v>
      </c>
      <c r="H64" s="424" t="n">
        <v>147</v>
      </c>
      <c r="I64" s="424" t="n">
        <v>150</v>
      </c>
    </row>
    <row r="65" customFormat="false" ht="31.5" hidden="false" customHeight="false" outlineLevel="0" collapsed="false">
      <c r="A65" s="429" t="s">
        <v>664</v>
      </c>
      <c r="B65" s="411" t="s">
        <v>230</v>
      </c>
      <c r="C65" s="415" t="s">
        <v>128</v>
      </c>
      <c r="D65" s="415" t="s">
        <v>139</v>
      </c>
      <c r="E65" s="411" t="s">
        <v>272</v>
      </c>
      <c r="F65" s="433"/>
      <c r="G65" s="412" t="n">
        <f aca="false">G66</f>
        <v>400</v>
      </c>
      <c r="H65" s="412" t="n">
        <f aca="false">H66</f>
        <v>400</v>
      </c>
      <c r="I65" s="412" t="n">
        <f aca="false">I66</f>
        <v>400</v>
      </c>
    </row>
    <row r="66" customFormat="false" ht="15.75" hidden="false" customHeight="false" outlineLevel="0" collapsed="false">
      <c r="A66" s="421" t="s">
        <v>271</v>
      </c>
      <c r="B66" s="415" t="s">
        <v>230</v>
      </c>
      <c r="C66" s="419" t="s">
        <v>128</v>
      </c>
      <c r="D66" s="419" t="s">
        <v>139</v>
      </c>
      <c r="E66" s="422" t="s">
        <v>634</v>
      </c>
      <c r="F66" s="413"/>
      <c r="G66" s="424" t="n">
        <f aca="false">G67</f>
        <v>400</v>
      </c>
      <c r="H66" s="424" t="n">
        <f aca="false">H67</f>
        <v>400</v>
      </c>
      <c r="I66" s="424" t="n">
        <f aca="false">I67</f>
        <v>400</v>
      </c>
    </row>
    <row r="67" customFormat="false" ht="47.25" hidden="false" customHeight="false" outlineLevel="0" collapsed="false">
      <c r="A67" s="421" t="s">
        <v>244</v>
      </c>
      <c r="B67" s="415" t="s">
        <v>230</v>
      </c>
      <c r="C67" s="419" t="s">
        <v>128</v>
      </c>
      <c r="D67" s="419" t="s">
        <v>139</v>
      </c>
      <c r="E67" s="422" t="s">
        <v>272</v>
      </c>
      <c r="F67" s="413" t="s">
        <v>245</v>
      </c>
      <c r="G67" s="424" t="n">
        <v>400</v>
      </c>
      <c r="H67" s="424" t="n">
        <v>400</v>
      </c>
      <c r="I67" s="424" t="n">
        <v>400</v>
      </c>
    </row>
    <row r="68" customFormat="false" ht="94.5" hidden="false" customHeight="false" outlineLevel="0" collapsed="false">
      <c r="A68" s="434" t="s">
        <v>273</v>
      </c>
      <c r="B68" s="415" t="s">
        <v>230</v>
      </c>
      <c r="C68" s="415" t="s">
        <v>128</v>
      </c>
      <c r="D68" s="415" t="s">
        <v>139</v>
      </c>
      <c r="E68" s="431" t="s">
        <v>274</v>
      </c>
      <c r="F68" s="433"/>
      <c r="G68" s="435" t="n">
        <f aca="false">G69</f>
        <v>3.5</v>
      </c>
      <c r="H68" s="435" t="n">
        <f aca="false">H69</f>
        <v>3.5</v>
      </c>
      <c r="I68" s="435" t="n">
        <f aca="false">I69</f>
        <v>3.5</v>
      </c>
    </row>
    <row r="69" customFormat="false" ht="47.25" hidden="false" customHeight="false" outlineLevel="0" collapsed="false">
      <c r="A69" s="436" t="s">
        <v>244</v>
      </c>
      <c r="B69" s="415" t="s">
        <v>230</v>
      </c>
      <c r="C69" s="419" t="s">
        <v>128</v>
      </c>
      <c r="D69" s="419" t="s">
        <v>139</v>
      </c>
      <c r="E69" s="432" t="s">
        <v>275</v>
      </c>
      <c r="F69" s="413" t="n">
        <v>240</v>
      </c>
      <c r="G69" s="437" t="n">
        <v>3.5</v>
      </c>
      <c r="H69" s="437" t="n">
        <v>3.5</v>
      </c>
      <c r="I69" s="437" t="n">
        <v>3.5</v>
      </c>
    </row>
    <row r="70" customFormat="false" ht="87" hidden="false" customHeight="true" outlineLevel="0" collapsed="false">
      <c r="A70" s="429" t="s">
        <v>665</v>
      </c>
      <c r="B70" s="415" t="s">
        <v>230</v>
      </c>
      <c r="C70" s="415" t="s">
        <v>128</v>
      </c>
      <c r="D70" s="415" t="s">
        <v>139</v>
      </c>
      <c r="E70" s="411" t="s">
        <v>293</v>
      </c>
      <c r="F70" s="413"/>
      <c r="G70" s="412" t="n">
        <f aca="false">G71</f>
        <v>115</v>
      </c>
      <c r="H70" s="412" t="n">
        <f aca="false">H71</f>
        <v>85</v>
      </c>
      <c r="I70" s="412" t="n">
        <f aca="false">I71</f>
        <v>85</v>
      </c>
    </row>
    <row r="71" customFormat="false" ht="135" hidden="false" customHeight="true" outlineLevel="0" collapsed="false">
      <c r="A71" s="429" t="s">
        <v>666</v>
      </c>
      <c r="B71" s="419" t="s">
        <v>230</v>
      </c>
      <c r="C71" s="415" t="s">
        <v>128</v>
      </c>
      <c r="D71" s="415" t="s">
        <v>139</v>
      </c>
      <c r="E71" s="411" t="s">
        <v>667</v>
      </c>
      <c r="F71" s="413"/>
      <c r="G71" s="412" t="n">
        <f aca="false">G72</f>
        <v>115</v>
      </c>
      <c r="H71" s="412" t="n">
        <f aca="false">H73</f>
        <v>85</v>
      </c>
      <c r="I71" s="412" t="n">
        <f aca="false">I73</f>
        <v>85</v>
      </c>
    </row>
    <row r="72" customFormat="false" ht="236.25" hidden="false" customHeight="true" outlineLevel="0" collapsed="false">
      <c r="A72" s="421" t="s">
        <v>668</v>
      </c>
      <c r="B72" s="419" t="s">
        <v>230</v>
      </c>
      <c r="C72" s="419" t="s">
        <v>128</v>
      </c>
      <c r="D72" s="419" t="s">
        <v>139</v>
      </c>
      <c r="E72" s="422" t="s">
        <v>667</v>
      </c>
      <c r="F72" s="413"/>
      <c r="G72" s="424" t="n">
        <f aca="false">G74</f>
        <v>115</v>
      </c>
      <c r="H72" s="424" t="n">
        <f aca="false">H74</f>
        <v>85</v>
      </c>
      <c r="I72" s="424" t="n">
        <f aca="false">I74</f>
        <v>85</v>
      </c>
    </row>
    <row r="73" customFormat="false" ht="218.25" hidden="false" customHeight="true" outlineLevel="0" collapsed="false">
      <c r="A73" s="421" t="s">
        <v>669</v>
      </c>
      <c r="B73" s="411" t="s">
        <v>230</v>
      </c>
      <c r="C73" s="419" t="s">
        <v>128</v>
      </c>
      <c r="D73" s="419" t="s">
        <v>139</v>
      </c>
      <c r="E73" s="422" t="s">
        <v>670</v>
      </c>
      <c r="F73" s="413"/>
      <c r="G73" s="424" t="n">
        <f aca="false">G74</f>
        <v>115</v>
      </c>
      <c r="H73" s="424" t="n">
        <f aca="false">H74</f>
        <v>85</v>
      </c>
      <c r="I73" s="424" t="n">
        <f aca="false">I74</f>
        <v>85</v>
      </c>
    </row>
    <row r="74" customFormat="false" ht="60.75" hidden="false" customHeight="true" outlineLevel="0" collapsed="false">
      <c r="A74" s="421" t="s">
        <v>244</v>
      </c>
      <c r="B74" s="415" t="s">
        <v>230</v>
      </c>
      <c r="C74" s="419" t="s">
        <v>128</v>
      </c>
      <c r="D74" s="419" t="s">
        <v>139</v>
      </c>
      <c r="E74" s="422" t="s">
        <v>670</v>
      </c>
      <c r="F74" s="413" t="s">
        <v>245</v>
      </c>
      <c r="G74" s="424" t="n">
        <v>115</v>
      </c>
      <c r="H74" s="424" t="n">
        <v>85</v>
      </c>
      <c r="I74" s="424" t="n">
        <v>85</v>
      </c>
    </row>
    <row r="75" customFormat="false" ht="71.25" hidden="false" customHeight="true" outlineLevel="0" collapsed="false">
      <c r="A75" s="429" t="s">
        <v>671</v>
      </c>
      <c r="B75" s="415" t="s">
        <v>230</v>
      </c>
      <c r="C75" s="415" t="s">
        <v>128</v>
      </c>
      <c r="D75" s="415" t="s">
        <v>139</v>
      </c>
      <c r="E75" s="411" t="s">
        <v>299</v>
      </c>
      <c r="F75" s="433"/>
      <c r="G75" s="412" t="n">
        <f aca="false">G76</f>
        <v>10</v>
      </c>
      <c r="H75" s="412" t="n">
        <f aca="false">H76</f>
        <v>10</v>
      </c>
      <c r="I75" s="412" t="n">
        <f aca="false">I76</f>
        <v>10</v>
      </c>
    </row>
    <row r="76" customFormat="false" ht="82.5" hidden="false" customHeight="true" outlineLevel="0" collapsed="false">
      <c r="A76" s="430" t="s">
        <v>672</v>
      </c>
      <c r="B76" s="415" t="s">
        <v>230</v>
      </c>
      <c r="C76" s="419" t="s">
        <v>128</v>
      </c>
      <c r="D76" s="419" t="s">
        <v>139</v>
      </c>
      <c r="E76" s="422" t="s">
        <v>673</v>
      </c>
      <c r="F76" s="413"/>
      <c r="G76" s="424" t="n">
        <f aca="false">G77</f>
        <v>10</v>
      </c>
      <c r="H76" s="424" t="n">
        <f aca="false">H77</f>
        <v>10</v>
      </c>
      <c r="I76" s="424" t="n">
        <f aca="false">I77</f>
        <v>10</v>
      </c>
    </row>
    <row r="77" customFormat="false" ht="74.25" hidden="false" customHeight="true" outlineLevel="0" collapsed="false">
      <c r="A77" s="418" t="s">
        <v>302</v>
      </c>
      <c r="B77" s="415" t="s">
        <v>230</v>
      </c>
      <c r="C77" s="419" t="s">
        <v>128</v>
      </c>
      <c r="D77" s="419" t="s">
        <v>139</v>
      </c>
      <c r="E77" s="422" t="s">
        <v>561</v>
      </c>
      <c r="F77" s="413"/>
      <c r="G77" s="424" t="n">
        <f aca="false">G78</f>
        <v>10</v>
      </c>
      <c r="H77" s="424" t="n">
        <f aca="false">H78</f>
        <v>10</v>
      </c>
      <c r="I77" s="424" t="n">
        <f aca="false">I78</f>
        <v>10</v>
      </c>
    </row>
    <row r="78" customFormat="false" ht="55.5" hidden="false" customHeight="true" outlineLevel="0" collapsed="false">
      <c r="A78" s="421" t="s">
        <v>244</v>
      </c>
      <c r="B78" s="415" t="s">
        <v>230</v>
      </c>
      <c r="C78" s="419" t="s">
        <v>128</v>
      </c>
      <c r="D78" s="419" t="s">
        <v>139</v>
      </c>
      <c r="E78" s="422" t="s">
        <v>561</v>
      </c>
      <c r="F78" s="413" t="s">
        <v>245</v>
      </c>
      <c r="G78" s="424" t="n">
        <v>10</v>
      </c>
      <c r="H78" s="424" t="n">
        <v>10</v>
      </c>
      <c r="I78" s="424" t="n">
        <v>10</v>
      </c>
    </row>
    <row r="79" customFormat="false" ht="145.5" hidden="false" customHeight="true" outlineLevel="0" collapsed="false">
      <c r="A79" s="438" t="s">
        <v>674</v>
      </c>
      <c r="B79" s="439" t="s">
        <v>230</v>
      </c>
      <c r="C79" s="439" t="s">
        <v>128</v>
      </c>
      <c r="D79" s="439" t="s">
        <v>139</v>
      </c>
      <c r="E79" s="440" t="s">
        <v>675</v>
      </c>
      <c r="F79" s="441"/>
      <c r="G79" s="442" t="n">
        <v>5</v>
      </c>
      <c r="H79" s="442" t="n">
        <v>5</v>
      </c>
      <c r="I79" s="442" t="n">
        <v>5</v>
      </c>
    </row>
    <row r="80" customFormat="false" ht="125.25" hidden="false" customHeight="true" outlineLevel="0" collapsed="false">
      <c r="A80" s="443" t="s">
        <v>676</v>
      </c>
      <c r="B80" s="439" t="s">
        <v>230</v>
      </c>
      <c r="C80" s="444" t="s">
        <v>128</v>
      </c>
      <c r="D80" s="444" t="s">
        <v>139</v>
      </c>
      <c r="E80" s="445" t="s">
        <v>677</v>
      </c>
      <c r="F80" s="446"/>
      <c r="G80" s="447" t="n">
        <v>5</v>
      </c>
      <c r="H80" s="447" t="n">
        <v>5</v>
      </c>
      <c r="I80" s="447" t="n">
        <v>5</v>
      </c>
    </row>
    <row r="81" customFormat="false" ht="114" hidden="false" customHeight="true" outlineLevel="0" collapsed="false">
      <c r="A81" s="443" t="s">
        <v>676</v>
      </c>
      <c r="B81" s="439" t="s">
        <v>230</v>
      </c>
      <c r="C81" s="444" t="s">
        <v>128</v>
      </c>
      <c r="D81" s="444" t="s">
        <v>139</v>
      </c>
      <c r="E81" s="445" t="s">
        <v>678</v>
      </c>
      <c r="F81" s="446"/>
      <c r="G81" s="447" t="n">
        <v>5</v>
      </c>
      <c r="H81" s="447" t="n">
        <v>5</v>
      </c>
      <c r="I81" s="447" t="n">
        <v>5</v>
      </c>
    </row>
    <row r="82" customFormat="false" ht="55.5" hidden="false" customHeight="true" outlineLevel="0" collapsed="false">
      <c r="A82" s="443" t="s">
        <v>244</v>
      </c>
      <c r="B82" s="439" t="s">
        <v>230</v>
      </c>
      <c r="C82" s="444" t="s">
        <v>128</v>
      </c>
      <c r="D82" s="444" t="s">
        <v>139</v>
      </c>
      <c r="E82" s="445" t="s">
        <v>678</v>
      </c>
      <c r="F82" s="446" t="s">
        <v>245</v>
      </c>
      <c r="G82" s="447" t="n">
        <v>5</v>
      </c>
      <c r="H82" s="447" t="n">
        <v>5</v>
      </c>
      <c r="I82" s="447" t="n">
        <v>5</v>
      </c>
    </row>
    <row r="83" customFormat="false" ht="63" hidden="false" customHeight="false" outlineLevel="0" collapsed="false">
      <c r="A83" s="429" t="s">
        <v>679</v>
      </c>
      <c r="B83" s="415" t="s">
        <v>230</v>
      </c>
      <c r="C83" s="419" t="s">
        <v>128</v>
      </c>
      <c r="D83" s="419" t="s">
        <v>139</v>
      </c>
      <c r="E83" s="411" t="s">
        <v>305</v>
      </c>
      <c r="F83" s="413"/>
      <c r="G83" s="412" t="n">
        <f aca="false">G84</f>
        <v>15</v>
      </c>
      <c r="H83" s="412" t="n">
        <f aca="false">H84</f>
        <v>15</v>
      </c>
      <c r="I83" s="412" t="n">
        <f aca="false">I84</f>
        <v>15</v>
      </c>
    </row>
    <row r="84" customFormat="false" ht="63" hidden="false" customHeight="false" outlineLevel="0" collapsed="false">
      <c r="A84" s="429" t="s">
        <v>680</v>
      </c>
      <c r="B84" s="419" t="s">
        <v>230</v>
      </c>
      <c r="C84" s="419" t="s">
        <v>128</v>
      </c>
      <c r="D84" s="419" t="s">
        <v>139</v>
      </c>
      <c r="E84" s="411" t="s">
        <v>681</v>
      </c>
      <c r="F84" s="413"/>
      <c r="G84" s="424" t="n">
        <f aca="false">G85</f>
        <v>15</v>
      </c>
      <c r="H84" s="424" t="n">
        <f aca="false">H85</f>
        <v>15</v>
      </c>
      <c r="I84" s="424" t="n">
        <f aca="false">I85</f>
        <v>15</v>
      </c>
    </row>
    <row r="85" customFormat="false" ht="47.25" hidden="false" customHeight="false" outlineLevel="0" collapsed="false">
      <c r="A85" s="430" t="s">
        <v>682</v>
      </c>
      <c r="B85" s="411" t="s">
        <v>230</v>
      </c>
      <c r="C85" s="419" t="s">
        <v>128</v>
      </c>
      <c r="D85" s="419" t="s">
        <v>139</v>
      </c>
      <c r="E85" s="422" t="s">
        <v>683</v>
      </c>
      <c r="F85" s="413"/>
      <c r="G85" s="424" t="n">
        <f aca="false">G86</f>
        <v>15</v>
      </c>
      <c r="H85" s="424" t="n">
        <f aca="false">H86</f>
        <v>15</v>
      </c>
      <c r="I85" s="424" t="n">
        <f aca="false">I86</f>
        <v>15</v>
      </c>
    </row>
    <row r="86" customFormat="false" ht="78.75" hidden="false" customHeight="false" outlineLevel="0" collapsed="false">
      <c r="A86" s="430" t="s">
        <v>309</v>
      </c>
      <c r="B86" s="415" t="s">
        <v>230</v>
      </c>
      <c r="C86" s="419" t="s">
        <v>128</v>
      </c>
      <c r="D86" s="419" t="s">
        <v>139</v>
      </c>
      <c r="E86" s="422" t="s">
        <v>684</v>
      </c>
      <c r="F86" s="413"/>
      <c r="G86" s="424" t="n">
        <f aca="false">G87</f>
        <v>15</v>
      </c>
      <c r="H86" s="424" t="n">
        <f aca="false">H87</f>
        <v>15</v>
      </c>
      <c r="I86" s="424" t="n">
        <f aca="false">I87</f>
        <v>15</v>
      </c>
    </row>
    <row r="87" customFormat="false" ht="47.25" hidden="false" customHeight="false" outlineLevel="0" collapsed="false">
      <c r="A87" s="421" t="s">
        <v>311</v>
      </c>
      <c r="B87" s="415" t="s">
        <v>230</v>
      </c>
      <c r="C87" s="419" t="s">
        <v>128</v>
      </c>
      <c r="D87" s="419" t="s">
        <v>139</v>
      </c>
      <c r="E87" s="422" t="s">
        <v>684</v>
      </c>
      <c r="F87" s="413" t="s">
        <v>312</v>
      </c>
      <c r="G87" s="424" t="n">
        <v>15</v>
      </c>
      <c r="H87" s="424" t="n">
        <v>15</v>
      </c>
      <c r="I87" s="424" t="n">
        <v>15</v>
      </c>
    </row>
    <row r="88" customFormat="false" ht="15.75" hidden="false" customHeight="false" outlineLevel="0" collapsed="false">
      <c r="A88" s="448" t="s">
        <v>321</v>
      </c>
      <c r="B88" s="419" t="s">
        <v>230</v>
      </c>
      <c r="C88" s="415" t="s">
        <v>143</v>
      </c>
      <c r="D88" s="415" t="s">
        <v>224</v>
      </c>
      <c r="E88" s="411"/>
      <c r="F88" s="413"/>
      <c r="G88" s="449" t="n">
        <f aca="false">G89</f>
        <v>271.6</v>
      </c>
      <c r="H88" s="449" t="n">
        <f aca="false">H89</f>
        <v>285.8</v>
      </c>
      <c r="I88" s="449" t="n">
        <f aca="false">I89</f>
        <v>0</v>
      </c>
    </row>
    <row r="89" customFormat="false" ht="31.5" hidden="false" customHeight="false" outlineLevel="0" collapsed="false">
      <c r="A89" s="423" t="s">
        <v>142</v>
      </c>
      <c r="B89" s="411" t="s">
        <v>230</v>
      </c>
      <c r="C89" s="419" t="s">
        <v>143</v>
      </c>
      <c r="D89" s="419" t="s">
        <v>129</v>
      </c>
      <c r="E89" s="422"/>
      <c r="F89" s="413"/>
      <c r="G89" s="425" t="n">
        <f aca="false">G90</f>
        <v>271.6</v>
      </c>
      <c r="H89" s="425" t="n">
        <f aca="false">H90</f>
        <v>285.8</v>
      </c>
      <c r="I89" s="425" t="n">
        <f aca="false">I90</f>
        <v>0</v>
      </c>
    </row>
    <row r="90" customFormat="false" ht="47.25" hidden="false" customHeight="false" outlineLevel="0" collapsed="false">
      <c r="A90" s="423" t="s">
        <v>685</v>
      </c>
      <c r="B90" s="415" t="s">
        <v>230</v>
      </c>
      <c r="C90" s="419" t="s">
        <v>143</v>
      </c>
      <c r="D90" s="419" t="s">
        <v>129</v>
      </c>
      <c r="E90" s="422" t="s">
        <v>254</v>
      </c>
      <c r="F90" s="413"/>
      <c r="G90" s="425" t="n">
        <f aca="false">G91</f>
        <v>271.6</v>
      </c>
      <c r="H90" s="425" t="n">
        <f aca="false">H91</f>
        <v>285.8</v>
      </c>
      <c r="I90" s="425" t="n">
        <f aca="false">I91</f>
        <v>0</v>
      </c>
    </row>
    <row r="91" customFormat="false" ht="15.75" hidden="false" customHeight="false" outlineLevel="0" collapsed="false">
      <c r="A91" s="423" t="s">
        <v>255</v>
      </c>
      <c r="B91" s="415" t="s">
        <v>230</v>
      </c>
      <c r="C91" s="419" t="s">
        <v>143</v>
      </c>
      <c r="D91" s="419" t="s">
        <v>129</v>
      </c>
      <c r="E91" s="422" t="s">
        <v>261</v>
      </c>
      <c r="F91" s="413"/>
      <c r="G91" s="425" t="n">
        <f aca="false">G93</f>
        <v>271.6</v>
      </c>
      <c r="H91" s="425" t="n">
        <f aca="false">H93</f>
        <v>285.8</v>
      </c>
      <c r="I91" s="425" t="n">
        <f aca="false">I93</f>
        <v>0</v>
      </c>
    </row>
    <row r="92" customFormat="false" ht="15.75" hidden="false" customHeight="false" outlineLevel="0" collapsed="false">
      <c r="A92" s="423" t="s">
        <v>255</v>
      </c>
      <c r="B92" s="419" t="s">
        <v>230</v>
      </c>
      <c r="C92" s="419" t="s">
        <v>143</v>
      </c>
      <c r="D92" s="419" t="s">
        <v>129</v>
      </c>
      <c r="E92" s="422" t="s">
        <v>262</v>
      </c>
      <c r="F92" s="413"/>
      <c r="G92" s="425" t="n">
        <f aca="false">G93</f>
        <v>271.6</v>
      </c>
      <c r="H92" s="425" t="n">
        <f aca="false">H93</f>
        <v>285.8</v>
      </c>
      <c r="I92" s="425" t="n">
        <f aca="false">I93</f>
        <v>0</v>
      </c>
    </row>
    <row r="93" customFormat="false" ht="94.5" hidden="false" customHeight="false" outlineLevel="0" collapsed="false">
      <c r="A93" s="423" t="s">
        <v>625</v>
      </c>
      <c r="B93" s="411" t="s">
        <v>230</v>
      </c>
      <c r="C93" s="419" t="s">
        <v>143</v>
      </c>
      <c r="D93" s="419" t="s">
        <v>129</v>
      </c>
      <c r="E93" s="422" t="s">
        <v>323</v>
      </c>
      <c r="F93" s="413"/>
      <c r="G93" s="425" t="n">
        <f aca="false">G94</f>
        <v>271.6</v>
      </c>
      <c r="H93" s="425" t="n">
        <f aca="false">H94</f>
        <v>285.8</v>
      </c>
      <c r="I93" s="425" t="n">
        <f aca="false">I94</f>
        <v>0</v>
      </c>
    </row>
    <row r="94" customFormat="false" ht="31.5" hidden="false" customHeight="false" outlineLevel="0" collapsed="false">
      <c r="A94" s="418" t="s">
        <v>240</v>
      </c>
      <c r="B94" s="415" t="s">
        <v>230</v>
      </c>
      <c r="C94" s="419" t="s">
        <v>143</v>
      </c>
      <c r="D94" s="419" t="s">
        <v>129</v>
      </c>
      <c r="E94" s="422" t="s">
        <v>323</v>
      </c>
      <c r="F94" s="413" t="n">
        <v>120</v>
      </c>
      <c r="G94" s="425" t="n">
        <f aca="false">271.6</f>
        <v>271.6</v>
      </c>
      <c r="H94" s="425" t="n">
        <v>285.8</v>
      </c>
      <c r="I94" s="425" t="n">
        <v>0</v>
      </c>
    </row>
    <row r="95" customFormat="false" ht="47.25" hidden="false" customHeight="false" outlineLevel="0" collapsed="false">
      <c r="A95" s="448" t="s">
        <v>324</v>
      </c>
      <c r="B95" s="415" t="s">
        <v>230</v>
      </c>
      <c r="C95" s="411" t="s">
        <v>129</v>
      </c>
      <c r="D95" s="411" t="s">
        <v>224</v>
      </c>
      <c r="E95" s="411"/>
      <c r="F95" s="413"/>
      <c r="G95" s="412" t="n">
        <f aca="false">G99+G96</f>
        <v>369.4</v>
      </c>
      <c r="H95" s="412" t="n">
        <f aca="false">H99+H96</f>
        <v>356.4</v>
      </c>
      <c r="I95" s="412" t="n">
        <f aca="false">I99+I96</f>
        <v>301.4</v>
      </c>
    </row>
    <row r="96" customFormat="false" ht="31.5" hidden="false" customHeight="false" outlineLevel="0" collapsed="false">
      <c r="A96" s="423" t="s">
        <v>686</v>
      </c>
      <c r="B96" s="415" t="s">
        <v>230</v>
      </c>
      <c r="C96" s="411" t="s">
        <v>129</v>
      </c>
      <c r="D96" s="411" t="s">
        <v>224</v>
      </c>
      <c r="E96" s="411" t="s">
        <v>687</v>
      </c>
      <c r="F96" s="413"/>
      <c r="G96" s="412" t="n">
        <v>26.4</v>
      </c>
      <c r="H96" s="412" t="n">
        <v>26.4</v>
      </c>
      <c r="I96" s="412" t="n">
        <v>26.4</v>
      </c>
    </row>
    <row r="97" customFormat="false" ht="15.75" hidden="false" customHeight="false" outlineLevel="0" collapsed="false">
      <c r="A97" s="423" t="s">
        <v>326</v>
      </c>
      <c r="B97" s="415" t="s">
        <v>230</v>
      </c>
      <c r="C97" s="411" t="s">
        <v>129</v>
      </c>
      <c r="D97" s="411" t="s">
        <v>224</v>
      </c>
      <c r="E97" s="422" t="s">
        <v>688</v>
      </c>
      <c r="F97" s="413"/>
      <c r="G97" s="424" t="n">
        <v>26.4</v>
      </c>
      <c r="H97" s="424" t="n">
        <v>35</v>
      </c>
      <c r="I97" s="424" t="n">
        <v>40</v>
      </c>
    </row>
    <row r="98" customFormat="false" ht="15.75" hidden="false" customHeight="false" outlineLevel="0" collapsed="false">
      <c r="A98" s="423" t="str">
        <f aca="false">$A$97</f>
        <v>Непрограмные расходы </v>
      </c>
      <c r="B98" s="415" t="s">
        <v>230</v>
      </c>
      <c r="C98" s="411" t="s">
        <v>129</v>
      </c>
      <c r="D98" s="411" t="s">
        <v>224</v>
      </c>
      <c r="E98" s="422" t="s">
        <v>688</v>
      </c>
      <c r="F98" s="413" t="s">
        <v>245</v>
      </c>
      <c r="G98" s="424" t="n">
        <v>26.4</v>
      </c>
      <c r="H98" s="424" t="n">
        <v>35</v>
      </c>
      <c r="I98" s="424" t="n">
        <v>40</v>
      </c>
    </row>
    <row r="99" customFormat="false" ht="15.75" hidden="false" customHeight="false" outlineLevel="0" collapsed="false">
      <c r="A99" s="429" t="s">
        <v>147</v>
      </c>
      <c r="B99" s="415" t="s">
        <v>230</v>
      </c>
      <c r="C99" s="411" t="s">
        <v>129</v>
      </c>
      <c r="D99" s="411" t="s">
        <v>148</v>
      </c>
      <c r="E99" s="411"/>
      <c r="F99" s="413"/>
      <c r="G99" s="412" t="n">
        <f aca="false">G100</f>
        <v>343</v>
      </c>
      <c r="H99" s="412" t="n">
        <f aca="false">H100</f>
        <v>330</v>
      </c>
      <c r="I99" s="412" t="n">
        <f aca="false">I100</f>
        <v>275</v>
      </c>
    </row>
    <row r="100" customFormat="false" ht="47.25" hidden="false" customHeight="false" outlineLevel="0" collapsed="false">
      <c r="A100" s="410" t="s">
        <v>689</v>
      </c>
      <c r="B100" s="411" t="s">
        <v>230</v>
      </c>
      <c r="C100" s="411" t="s">
        <v>129</v>
      </c>
      <c r="D100" s="411" t="s">
        <v>148</v>
      </c>
      <c r="E100" s="411" t="s">
        <v>340</v>
      </c>
      <c r="F100" s="413"/>
      <c r="G100" s="412" t="n">
        <f aca="false">G101</f>
        <v>343</v>
      </c>
      <c r="H100" s="412" t="n">
        <f aca="false">H101</f>
        <v>330</v>
      </c>
      <c r="I100" s="412" t="n">
        <f aca="false">I101</f>
        <v>275</v>
      </c>
    </row>
    <row r="101" customFormat="false" ht="141.75" hidden="false" customHeight="false" outlineLevel="0" collapsed="false">
      <c r="A101" s="410" t="s">
        <v>690</v>
      </c>
      <c r="B101" s="415" t="s">
        <v>230</v>
      </c>
      <c r="C101" s="411" t="s">
        <v>129</v>
      </c>
      <c r="D101" s="411" t="s">
        <v>148</v>
      </c>
      <c r="E101" s="411" t="s">
        <v>687</v>
      </c>
      <c r="F101" s="413"/>
      <c r="G101" s="412" t="n">
        <f aca="false">G102</f>
        <v>343</v>
      </c>
      <c r="H101" s="412" t="n">
        <f aca="false">H102</f>
        <v>330</v>
      </c>
      <c r="I101" s="412" t="n">
        <f aca="false">I102</f>
        <v>275</v>
      </c>
    </row>
    <row r="102" customFormat="false" ht="47.25" hidden="false" customHeight="false" outlineLevel="0" collapsed="false">
      <c r="A102" s="450" t="s">
        <v>691</v>
      </c>
      <c r="B102" s="422" t="s">
        <v>230</v>
      </c>
      <c r="C102" s="422" t="s">
        <v>129</v>
      </c>
      <c r="D102" s="422" t="s">
        <v>148</v>
      </c>
      <c r="E102" s="422" t="s">
        <v>692</v>
      </c>
      <c r="F102" s="413"/>
      <c r="G102" s="424" t="n">
        <f aca="false">G103</f>
        <v>343</v>
      </c>
      <c r="H102" s="424" t="n">
        <f aca="false">H103</f>
        <v>330</v>
      </c>
      <c r="I102" s="424" t="n">
        <f aca="false">I103</f>
        <v>275</v>
      </c>
    </row>
    <row r="103" customFormat="false" ht="47.25" hidden="false" customHeight="false" outlineLevel="0" collapsed="false">
      <c r="A103" s="450" t="s">
        <v>345</v>
      </c>
      <c r="B103" s="419" t="s">
        <v>230</v>
      </c>
      <c r="C103" s="422" t="s">
        <v>129</v>
      </c>
      <c r="D103" s="422" t="s">
        <v>148</v>
      </c>
      <c r="E103" s="422" t="s">
        <v>693</v>
      </c>
      <c r="F103" s="413"/>
      <c r="G103" s="424" t="n">
        <f aca="false">G104</f>
        <v>343</v>
      </c>
      <c r="H103" s="424" t="n">
        <f aca="false">H104</f>
        <v>330</v>
      </c>
      <c r="I103" s="424" t="n">
        <f aca="false">I104</f>
        <v>275</v>
      </c>
    </row>
    <row r="104" customFormat="false" ht="47.25" hidden="false" customHeight="false" outlineLevel="0" collapsed="false">
      <c r="A104" s="421" t="s">
        <v>244</v>
      </c>
      <c r="B104" s="419" t="s">
        <v>230</v>
      </c>
      <c r="C104" s="422" t="s">
        <v>129</v>
      </c>
      <c r="D104" s="422" t="s">
        <v>148</v>
      </c>
      <c r="E104" s="422" t="s">
        <v>693</v>
      </c>
      <c r="F104" s="413" t="s">
        <v>245</v>
      </c>
      <c r="G104" s="424" t="n">
        <v>343</v>
      </c>
      <c r="H104" s="424" t="n">
        <v>330</v>
      </c>
      <c r="I104" s="424" t="n">
        <v>275</v>
      </c>
    </row>
    <row r="105" customFormat="false" ht="15.75" hidden="false" customHeight="false" outlineLevel="0" collapsed="false">
      <c r="A105" s="448" t="s">
        <v>349</v>
      </c>
      <c r="B105" s="419" t="s">
        <v>230</v>
      </c>
      <c r="C105" s="415" t="s">
        <v>131</v>
      </c>
      <c r="D105" s="415" t="s">
        <v>224</v>
      </c>
      <c r="E105" s="411"/>
      <c r="F105" s="413"/>
      <c r="G105" s="412" t="n">
        <f aca="false">G106+G128</f>
        <v>2390.4</v>
      </c>
      <c r="H105" s="412" t="n">
        <f aca="false">H106+H128</f>
        <v>2429.4</v>
      </c>
      <c r="I105" s="412" t="n">
        <f aca="false">I106+I128</f>
        <v>2596.5</v>
      </c>
    </row>
    <row r="106" customFormat="false" ht="15.75" hidden="false" customHeight="false" outlineLevel="0" collapsed="false">
      <c r="A106" s="410" t="s">
        <v>350</v>
      </c>
      <c r="B106" s="411" t="s">
        <v>230</v>
      </c>
      <c r="C106" s="415" t="s">
        <v>131</v>
      </c>
      <c r="D106" s="415" t="s">
        <v>146</v>
      </c>
      <c r="E106" s="422"/>
      <c r="F106" s="413"/>
      <c r="G106" s="412" t="n">
        <f aca="false">G107+G124</f>
        <v>2265.4</v>
      </c>
      <c r="H106" s="412" t="n">
        <f aca="false">H107+H124</f>
        <v>2299.4</v>
      </c>
      <c r="I106" s="412" t="n">
        <f aca="false">I107+I124</f>
        <v>2456.5</v>
      </c>
    </row>
    <row r="107" customFormat="false" ht="126" hidden="false" customHeight="false" outlineLevel="0" collapsed="false">
      <c r="A107" s="410" t="s">
        <v>694</v>
      </c>
      <c r="B107" s="415" t="s">
        <v>230</v>
      </c>
      <c r="C107" s="415" t="s">
        <v>131</v>
      </c>
      <c r="D107" s="415" t="s">
        <v>146</v>
      </c>
      <c r="E107" s="411" t="s">
        <v>352</v>
      </c>
      <c r="F107" s="413"/>
      <c r="G107" s="412" t="n">
        <f aca="false">G108+G112+G116+G120</f>
        <v>1650</v>
      </c>
      <c r="H107" s="412" t="n">
        <f aca="false">H108+H112+H116+H120</f>
        <v>2000</v>
      </c>
      <c r="I107" s="412" t="n">
        <f aca="false">I108+I112+I116+I120</f>
        <v>2000</v>
      </c>
    </row>
    <row r="108" customFormat="false" ht="47.25" hidden="false" customHeight="false" outlineLevel="0" collapsed="false">
      <c r="A108" s="410" t="s">
        <v>695</v>
      </c>
      <c r="B108" s="415" t="s">
        <v>230</v>
      </c>
      <c r="C108" s="415" t="s">
        <v>131</v>
      </c>
      <c r="D108" s="415" t="s">
        <v>146</v>
      </c>
      <c r="E108" s="411" t="s">
        <v>696</v>
      </c>
      <c r="F108" s="413"/>
      <c r="G108" s="412" t="n">
        <f aca="false">G111</f>
        <v>750</v>
      </c>
      <c r="H108" s="412" t="n">
        <f aca="false">H111</f>
        <v>800</v>
      </c>
      <c r="I108" s="412" t="n">
        <f aca="false">I111</f>
        <v>800</v>
      </c>
    </row>
    <row r="109" customFormat="false" ht="63" hidden="false" customHeight="false" outlineLevel="0" collapsed="false">
      <c r="A109" s="430" t="s">
        <v>697</v>
      </c>
      <c r="B109" s="419" t="s">
        <v>230</v>
      </c>
      <c r="C109" s="419" t="s">
        <v>131</v>
      </c>
      <c r="D109" s="419" t="s">
        <v>146</v>
      </c>
      <c r="E109" s="422" t="s">
        <v>698</v>
      </c>
      <c r="F109" s="413"/>
      <c r="G109" s="424" t="n">
        <f aca="false">G110</f>
        <v>750</v>
      </c>
      <c r="H109" s="424" t="n">
        <f aca="false">H110</f>
        <v>800</v>
      </c>
      <c r="I109" s="424" t="n">
        <f aca="false">I110</f>
        <v>800</v>
      </c>
    </row>
    <row r="110" customFormat="false" ht="63" hidden="false" customHeight="false" outlineLevel="0" collapsed="false">
      <c r="A110" s="430" t="s">
        <v>699</v>
      </c>
      <c r="B110" s="411" t="s">
        <v>230</v>
      </c>
      <c r="C110" s="419" t="s">
        <v>131</v>
      </c>
      <c r="D110" s="419" t="s">
        <v>146</v>
      </c>
      <c r="E110" s="422" t="s">
        <v>700</v>
      </c>
      <c r="F110" s="413"/>
      <c r="G110" s="424" t="n">
        <f aca="false">G111</f>
        <v>750</v>
      </c>
      <c r="H110" s="424" t="n">
        <f aca="false">H111</f>
        <v>800</v>
      </c>
      <c r="I110" s="424" t="n">
        <f aca="false">I111</f>
        <v>800</v>
      </c>
    </row>
    <row r="111" customFormat="false" ht="47.25" hidden="false" customHeight="false" outlineLevel="0" collapsed="false">
      <c r="A111" s="421" t="s">
        <v>244</v>
      </c>
      <c r="B111" s="415" t="s">
        <v>230</v>
      </c>
      <c r="C111" s="419" t="s">
        <v>131</v>
      </c>
      <c r="D111" s="419" t="s">
        <v>146</v>
      </c>
      <c r="E111" s="422" t="s">
        <v>700</v>
      </c>
      <c r="F111" s="413" t="s">
        <v>245</v>
      </c>
      <c r="G111" s="424" t="n">
        <v>750</v>
      </c>
      <c r="H111" s="424" t="n">
        <v>800</v>
      </c>
      <c r="I111" s="424" t="n">
        <v>800</v>
      </c>
    </row>
    <row r="112" customFormat="false" ht="47.25" hidden="false" customHeight="false" outlineLevel="0" collapsed="false">
      <c r="A112" s="451" t="s">
        <v>701</v>
      </c>
      <c r="B112" s="415" t="s">
        <v>230</v>
      </c>
      <c r="C112" s="415" t="s">
        <v>131</v>
      </c>
      <c r="D112" s="415" t="s">
        <v>146</v>
      </c>
      <c r="E112" s="411" t="s">
        <v>702</v>
      </c>
      <c r="F112" s="413"/>
      <c r="G112" s="412" t="n">
        <v>500</v>
      </c>
      <c r="H112" s="412" t="n">
        <f aca="false">H113</f>
        <v>600</v>
      </c>
      <c r="I112" s="412" t="n">
        <f aca="false">I113</f>
        <v>600</v>
      </c>
    </row>
    <row r="113" customFormat="false" ht="31.5" hidden="false" customHeight="false" outlineLevel="0" collapsed="false">
      <c r="A113" s="421" t="s">
        <v>703</v>
      </c>
      <c r="B113" s="415" t="s">
        <v>230</v>
      </c>
      <c r="C113" s="419" t="s">
        <v>131</v>
      </c>
      <c r="D113" s="419" t="s">
        <v>146</v>
      </c>
      <c r="E113" s="422" t="s">
        <v>704</v>
      </c>
      <c r="F113" s="413"/>
      <c r="G113" s="424" t="n">
        <f aca="false">G114</f>
        <v>500</v>
      </c>
      <c r="H113" s="425" t="n">
        <v>600</v>
      </c>
      <c r="I113" s="425" t="n">
        <v>600</v>
      </c>
    </row>
    <row r="114" customFormat="false" ht="31.5" hidden="false" customHeight="false" outlineLevel="0" collapsed="false">
      <c r="A114" s="421" t="s">
        <v>705</v>
      </c>
      <c r="B114" s="419" t="s">
        <v>230</v>
      </c>
      <c r="C114" s="419" t="s">
        <v>131</v>
      </c>
      <c r="D114" s="419" t="s">
        <v>146</v>
      </c>
      <c r="E114" s="422" t="s">
        <v>706</v>
      </c>
      <c r="F114" s="413"/>
      <c r="G114" s="424" t="n">
        <f aca="false">G115</f>
        <v>500</v>
      </c>
      <c r="H114" s="425" t="n">
        <v>600</v>
      </c>
      <c r="I114" s="425" t="n">
        <v>600</v>
      </c>
    </row>
    <row r="115" customFormat="false" ht="47.25" hidden="false" customHeight="false" outlineLevel="0" collapsed="false">
      <c r="A115" s="421" t="s">
        <v>244</v>
      </c>
      <c r="B115" s="411" t="s">
        <v>230</v>
      </c>
      <c r="C115" s="419" t="s">
        <v>131</v>
      </c>
      <c r="D115" s="419" t="s">
        <v>146</v>
      </c>
      <c r="E115" s="422" t="s">
        <v>706</v>
      </c>
      <c r="F115" s="413" t="s">
        <v>245</v>
      </c>
      <c r="G115" s="424" t="n">
        <v>500</v>
      </c>
      <c r="H115" s="425" t="n">
        <v>600</v>
      </c>
      <c r="I115" s="425" t="n">
        <v>600</v>
      </c>
    </row>
    <row r="116" customFormat="false" ht="47.25" hidden="false" customHeight="false" outlineLevel="0" collapsed="false">
      <c r="A116" s="410" t="s">
        <v>707</v>
      </c>
      <c r="B116" s="415" t="s">
        <v>230</v>
      </c>
      <c r="C116" s="415" t="s">
        <v>131</v>
      </c>
      <c r="D116" s="415" t="s">
        <v>146</v>
      </c>
      <c r="E116" s="411" t="s">
        <v>708</v>
      </c>
      <c r="F116" s="413"/>
      <c r="G116" s="412" t="n">
        <f aca="false">G119</f>
        <v>350</v>
      </c>
      <c r="H116" s="412" t="n">
        <f aca="false">H117</f>
        <v>500</v>
      </c>
      <c r="I116" s="412" t="n">
        <f aca="false">I117</f>
        <v>500</v>
      </c>
    </row>
    <row r="117" customFormat="false" ht="63" hidden="false" customHeight="false" outlineLevel="0" collapsed="false">
      <c r="A117" s="430" t="s">
        <v>709</v>
      </c>
      <c r="B117" s="419" t="s">
        <v>230</v>
      </c>
      <c r="C117" s="419" t="s">
        <v>131</v>
      </c>
      <c r="D117" s="419" t="s">
        <v>146</v>
      </c>
      <c r="E117" s="422" t="s">
        <v>710</v>
      </c>
      <c r="F117" s="413"/>
      <c r="G117" s="424" t="n">
        <f aca="false">G118</f>
        <v>350</v>
      </c>
      <c r="H117" s="424" t="n">
        <f aca="false">H118</f>
        <v>500</v>
      </c>
      <c r="I117" s="424" t="n">
        <f aca="false">I118</f>
        <v>500</v>
      </c>
    </row>
    <row r="118" customFormat="false" ht="47.25" hidden="false" customHeight="false" outlineLevel="0" collapsed="false">
      <c r="A118" s="430" t="s">
        <v>711</v>
      </c>
      <c r="B118" s="411" t="s">
        <v>230</v>
      </c>
      <c r="C118" s="419" t="s">
        <v>131</v>
      </c>
      <c r="D118" s="419" t="s">
        <v>146</v>
      </c>
      <c r="E118" s="422" t="s">
        <v>712</v>
      </c>
      <c r="F118" s="413"/>
      <c r="G118" s="424" t="n">
        <f aca="false">G119</f>
        <v>350</v>
      </c>
      <c r="H118" s="424" t="n">
        <f aca="false">H119</f>
        <v>500</v>
      </c>
      <c r="I118" s="424" t="n">
        <f aca="false">I119</f>
        <v>500</v>
      </c>
    </row>
    <row r="119" customFormat="false" ht="47.25" hidden="false" customHeight="false" outlineLevel="0" collapsed="false">
      <c r="A119" s="421" t="s">
        <v>244</v>
      </c>
      <c r="B119" s="415" t="s">
        <v>230</v>
      </c>
      <c r="C119" s="419" t="s">
        <v>131</v>
      </c>
      <c r="D119" s="419" t="s">
        <v>146</v>
      </c>
      <c r="E119" s="422" t="s">
        <v>712</v>
      </c>
      <c r="F119" s="413" t="s">
        <v>245</v>
      </c>
      <c r="G119" s="424" t="n">
        <v>350</v>
      </c>
      <c r="H119" s="424" t="n">
        <v>500</v>
      </c>
      <c r="I119" s="424" t="n">
        <v>500</v>
      </c>
    </row>
    <row r="120" s="452" customFormat="true" ht="63" hidden="false" customHeight="false" outlineLevel="0" collapsed="false">
      <c r="A120" s="410" t="s">
        <v>713</v>
      </c>
      <c r="B120" s="415" t="s">
        <v>230</v>
      </c>
      <c r="C120" s="415" t="s">
        <v>131</v>
      </c>
      <c r="D120" s="415" t="s">
        <v>146</v>
      </c>
      <c r="E120" s="411" t="s">
        <v>354</v>
      </c>
      <c r="F120" s="413"/>
      <c r="G120" s="412" t="n">
        <v>50</v>
      </c>
      <c r="H120" s="412" t="n">
        <f aca="false">H121</f>
        <v>100</v>
      </c>
      <c r="I120" s="412" t="n">
        <f aca="false">I121</f>
        <v>100</v>
      </c>
    </row>
    <row r="121" customFormat="false" ht="78.75" hidden="false" customHeight="false" outlineLevel="0" collapsed="false">
      <c r="A121" s="430" t="s">
        <v>714</v>
      </c>
      <c r="B121" s="411" t="s">
        <v>230</v>
      </c>
      <c r="C121" s="419" t="s">
        <v>131</v>
      </c>
      <c r="D121" s="419" t="s">
        <v>146</v>
      </c>
      <c r="E121" s="422" t="s">
        <v>356</v>
      </c>
      <c r="F121" s="413"/>
      <c r="G121" s="424" t="n">
        <f aca="false">G122</f>
        <v>50</v>
      </c>
      <c r="H121" s="424" t="n">
        <f aca="false">H122</f>
        <v>100</v>
      </c>
      <c r="I121" s="424" t="n">
        <f aca="false">I122</f>
        <v>100</v>
      </c>
    </row>
    <row r="122" customFormat="false" ht="63" hidden="false" customHeight="false" outlineLevel="0" collapsed="false">
      <c r="A122" s="430" t="s">
        <v>715</v>
      </c>
      <c r="B122" s="415" t="s">
        <v>230</v>
      </c>
      <c r="C122" s="419" t="s">
        <v>131</v>
      </c>
      <c r="D122" s="419" t="s">
        <v>146</v>
      </c>
      <c r="E122" s="422" t="s">
        <v>716</v>
      </c>
      <c r="F122" s="413"/>
      <c r="G122" s="424" t="n">
        <f aca="false">G123</f>
        <v>50</v>
      </c>
      <c r="H122" s="424" t="n">
        <f aca="false">H123</f>
        <v>100</v>
      </c>
      <c r="I122" s="424" t="n">
        <f aca="false">I123</f>
        <v>100</v>
      </c>
    </row>
    <row r="123" customFormat="false" ht="47.25" hidden="false" customHeight="false" outlineLevel="0" collapsed="false">
      <c r="A123" s="421" t="s">
        <v>244</v>
      </c>
      <c r="B123" s="419" t="s">
        <v>230</v>
      </c>
      <c r="C123" s="419" t="s">
        <v>131</v>
      </c>
      <c r="D123" s="419" t="s">
        <v>146</v>
      </c>
      <c r="E123" s="422" t="s">
        <v>716</v>
      </c>
      <c r="F123" s="413" t="s">
        <v>245</v>
      </c>
      <c r="G123" s="424" t="n">
        <v>50</v>
      </c>
      <c r="H123" s="424" t="n">
        <v>100</v>
      </c>
      <c r="I123" s="424" t="n">
        <v>100</v>
      </c>
    </row>
    <row r="124" customFormat="false" ht="78.75" hidden="false" customHeight="false" outlineLevel="0" collapsed="false">
      <c r="A124" s="453" t="s">
        <v>717</v>
      </c>
      <c r="B124" s="454" t="s">
        <v>230</v>
      </c>
      <c r="C124" s="454" t="s">
        <v>131</v>
      </c>
      <c r="D124" s="454" t="s">
        <v>146</v>
      </c>
      <c r="E124" s="455" t="s">
        <v>718</v>
      </c>
      <c r="F124" s="456"/>
      <c r="G124" s="457" t="n">
        <v>615.4</v>
      </c>
      <c r="H124" s="457" t="n">
        <v>299.4</v>
      </c>
      <c r="I124" s="457" t="n">
        <v>456.5</v>
      </c>
      <c r="J124" s="458"/>
    </row>
    <row r="125" customFormat="false" ht="44.25" hidden="false" customHeight="true" outlineLevel="0" collapsed="false">
      <c r="A125" s="459" t="s">
        <v>719</v>
      </c>
      <c r="B125" s="454" t="s">
        <v>230</v>
      </c>
      <c r="C125" s="454" t="s">
        <v>131</v>
      </c>
      <c r="D125" s="454" t="s">
        <v>146</v>
      </c>
      <c r="E125" s="460" t="s">
        <v>720</v>
      </c>
      <c r="F125" s="456"/>
      <c r="G125" s="461" t="n">
        <v>615.4</v>
      </c>
      <c r="H125" s="461" t="n">
        <v>299.4</v>
      </c>
      <c r="I125" s="461" t="n">
        <v>456.5</v>
      </c>
    </row>
    <row r="126" customFormat="false" ht="204.75" hidden="false" customHeight="true" outlineLevel="0" collapsed="false">
      <c r="A126" s="462" t="s">
        <v>721</v>
      </c>
      <c r="B126" s="454" t="s">
        <v>230</v>
      </c>
      <c r="C126" s="454" t="s">
        <v>131</v>
      </c>
      <c r="D126" s="454" t="s">
        <v>146</v>
      </c>
      <c r="E126" s="460" t="s">
        <v>722</v>
      </c>
      <c r="F126" s="456"/>
      <c r="G126" s="461" t="n">
        <v>615.4</v>
      </c>
      <c r="H126" s="461" t="n">
        <v>299.4</v>
      </c>
      <c r="I126" s="461" t="n">
        <v>456.5</v>
      </c>
    </row>
    <row r="127" customFormat="false" ht="51" hidden="false" customHeight="true" outlineLevel="0" collapsed="false">
      <c r="A127" s="463" t="s">
        <v>244</v>
      </c>
      <c r="B127" s="454" t="s">
        <v>230</v>
      </c>
      <c r="C127" s="454" t="s">
        <v>131</v>
      </c>
      <c r="D127" s="454" t="s">
        <v>146</v>
      </c>
      <c r="E127" s="460" t="s">
        <v>722</v>
      </c>
      <c r="F127" s="464" t="s">
        <v>245</v>
      </c>
      <c r="G127" s="461" t="n">
        <v>615.4</v>
      </c>
      <c r="H127" s="461" t="n">
        <v>299.4</v>
      </c>
      <c r="I127" s="461" t="n">
        <v>456.5</v>
      </c>
    </row>
    <row r="128" customFormat="false" ht="31.5" hidden="false" customHeight="false" outlineLevel="0" collapsed="false">
      <c r="A128" s="410" t="s">
        <v>152</v>
      </c>
      <c r="B128" s="411" t="s">
        <v>230</v>
      </c>
      <c r="C128" s="415" t="s">
        <v>131</v>
      </c>
      <c r="D128" s="415" t="s">
        <v>153</v>
      </c>
      <c r="E128" s="411"/>
      <c r="F128" s="413"/>
      <c r="G128" s="412" t="n">
        <f aca="false">G133+G137</f>
        <v>125</v>
      </c>
      <c r="H128" s="412" t="n">
        <f aca="false">H133+H137</f>
        <v>130</v>
      </c>
      <c r="I128" s="412" t="n">
        <f aca="false">I133+I137</f>
        <v>140</v>
      </c>
    </row>
    <row r="129" customFormat="false" ht="78.75" hidden="false" customHeight="false" outlineLevel="0" collapsed="false">
      <c r="A129" s="410" t="s">
        <v>723</v>
      </c>
      <c r="B129" s="415" t="s">
        <v>230</v>
      </c>
      <c r="C129" s="411" t="s">
        <v>131</v>
      </c>
      <c r="D129" s="411" t="s">
        <v>153</v>
      </c>
      <c r="E129" s="411" t="s">
        <v>293</v>
      </c>
      <c r="F129" s="413"/>
      <c r="G129" s="412" t="n">
        <f aca="false">G130</f>
        <v>115</v>
      </c>
      <c r="H129" s="412" t="n">
        <f aca="false">H130</f>
        <v>120</v>
      </c>
      <c r="I129" s="412" t="n">
        <f aca="false">I130</f>
        <v>130</v>
      </c>
    </row>
    <row r="130" customFormat="false" ht="126" hidden="false" customHeight="false" outlineLevel="0" collapsed="false">
      <c r="A130" s="410" t="s">
        <v>724</v>
      </c>
      <c r="B130" s="415" t="s">
        <v>230</v>
      </c>
      <c r="C130" s="411" t="s">
        <v>131</v>
      </c>
      <c r="D130" s="411" t="s">
        <v>153</v>
      </c>
      <c r="E130" s="411" t="s">
        <v>725</v>
      </c>
      <c r="F130" s="413"/>
      <c r="G130" s="424" t="n">
        <f aca="false">G131</f>
        <v>115</v>
      </c>
      <c r="H130" s="424" t="n">
        <f aca="false">H131</f>
        <v>120</v>
      </c>
      <c r="I130" s="424" t="n">
        <f aca="false">I131</f>
        <v>130</v>
      </c>
    </row>
    <row r="131" customFormat="false" ht="264.75" hidden="false" customHeight="true" outlineLevel="0" collapsed="false">
      <c r="A131" s="421" t="s">
        <v>726</v>
      </c>
      <c r="B131" s="419" t="s">
        <v>230</v>
      </c>
      <c r="C131" s="422" t="s">
        <v>131</v>
      </c>
      <c r="D131" s="422" t="s">
        <v>153</v>
      </c>
      <c r="E131" s="422" t="s">
        <v>727</v>
      </c>
      <c r="F131" s="413"/>
      <c r="G131" s="424" t="n">
        <f aca="false">G133</f>
        <v>115</v>
      </c>
      <c r="H131" s="424" t="n">
        <f aca="false">H133</f>
        <v>120</v>
      </c>
      <c r="I131" s="424" t="n">
        <f aca="false">I133</f>
        <v>130</v>
      </c>
    </row>
    <row r="132" customFormat="false" ht="203.25" hidden="false" customHeight="true" outlineLevel="0" collapsed="false">
      <c r="A132" s="421" t="s">
        <v>728</v>
      </c>
      <c r="B132" s="411" t="s">
        <v>230</v>
      </c>
      <c r="C132" s="422" t="s">
        <v>131</v>
      </c>
      <c r="D132" s="422" t="s">
        <v>153</v>
      </c>
      <c r="E132" s="422" t="s">
        <v>729</v>
      </c>
      <c r="F132" s="413"/>
      <c r="G132" s="424" t="n">
        <f aca="false">G133</f>
        <v>115</v>
      </c>
      <c r="H132" s="424" t="n">
        <f aca="false">H133</f>
        <v>120</v>
      </c>
      <c r="I132" s="424" t="n">
        <f aca="false">I133</f>
        <v>130</v>
      </c>
    </row>
    <row r="133" customFormat="false" ht="47.25" hidden="false" customHeight="false" outlineLevel="0" collapsed="false">
      <c r="A133" s="421" t="s">
        <v>244</v>
      </c>
      <c r="B133" s="415" t="s">
        <v>230</v>
      </c>
      <c r="C133" s="422" t="s">
        <v>131</v>
      </c>
      <c r="D133" s="422" t="s">
        <v>153</v>
      </c>
      <c r="E133" s="422" t="s">
        <v>729</v>
      </c>
      <c r="F133" s="413" t="s">
        <v>245</v>
      </c>
      <c r="G133" s="424" t="n">
        <v>115</v>
      </c>
      <c r="H133" s="424" t="n">
        <v>120</v>
      </c>
      <c r="I133" s="424" t="n">
        <v>130</v>
      </c>
    </row>
    <row r="134" customFormat="false" ht="63" hidden="false" customHeight="false" outlineLevel="0" collapsed="false">
      <c r="A134" s="451" t="s">
        <v>730</v>
      </c>
      <c r="B134" s="415" t="s">
        <v>230</v>
      </c>
      <c r="C134" s="411" t="s">
        <v>131</v>
      </c>
      <c r="D134" s="411" t="s">
        <v>153</v>
      </c>
      <c r="E134" s="465" t="s">
        <v>398</v>
      </c>
      <c r="F134" s="413"/>
      <c r="G134" s="412" t="n">
        <f aca="false">G135</f>
        <v>10</v>
      </c>
      <c r="H134" s="412" t="n">
        <f aca="false">H135</f>
        <v>10</v>
      </c>
      <c r="I134" s="412" t="n">
        <f aca="false">I135</f>
        <v>10</v>
      </c>
    </row>
    <row r="135" customFormat="false" ht="63" hidden="false" customHeight="false" outlineLevel="0" collapsed="false">
      <c r="A135" s="430" t="s">
        <v>731</v>
      </c>
      <c r="B135" s="415" t="s">
        <v>230</v>
      </c>
      <c r="C135" s="422" t="s">
        <v>131</v>
      </c>
      <c r="D135" s="422" t="s">
        <v>153</v>
      </c>
      <c r="E135" s="466" t="s">
        <v>732</v>
      </c>
      <c r="F135" s="413"/>
      <c r="G135" s="424" t="n">
        <f aca="false">G136</f>
        <v>10</v>
      </c>
      <c r="H135" s="424" t="n">
        <f aca="false">H136</f>
        <v>10</v>
      </c>
      <c r="I135" s="424" t="n">
        <f aca="false">I136</f>
        <v>10</v>
      </c>
    </row>
    <row r="136" customFormat="false" ht="47.25" hidden="false" customHeight="false" outlineLevel="0" collapsed="false">
      <c r="A136" s="430" t="s">
        <v>402</v>
      </c>
      <c r="B136" s="419" t="s">
        <v>230</v>
      </c>
      <c r="C136" s="422" t="s">
        <v>131</v>
      </c>
      <c r="D136" s="422" t="s">
        <v>153</v>
      </c>
      <c r="E136" s="466" t="s">
        <v>733</v>
      </c>
      <c r="F136" s="413"/>
      <c r="G136" s="424" t="n">
        <f aca="false">G137</f>
        <v>10</v>
      </c>
      <c r="H136" s="424" t="n">
        <f aca="false">H137</f>
        <v>10</v>
      </c>
      <c r="I136" s="424" t="n">
        <f aca="false">I137</f>
        <v>10</v>
      </c>
    </row>
    <row r="137" customFormat="false" ht="47.25" hidden="false" customHeight="false" outlineLevel="0" collapsed="false">
      <c r="A137" s="421" t="s">
        <v>244</v>
      </c>
      <c r="B137" s="411" t="s">
        <v>230</v>
      </c>
      <c r="C137" s="422" t="s">
        <v>131</v>
      </c>
      <c r="D137" s="422" t="s">
        <v>153</v>
      </c>
      <c r="E137" s="466" t="s">
        <v>733</v>
      </c>
      <c r="F137" s="413" t="s">
        <v>245</v>
      </c>
      <c r="G137" s="424" t="n">
        <v>10</v>
      </c>
      <c r="H137" s="424" t="n">
        <v>10</v>
      </c>
      <c r="I137" s="424" t="n">
        <v>10</v>
      </c>
    </row>
    <row r="138" customFormat="false" ht="31.5" hidden="false" customHeight="false" outlineLevel="0" collapsed="false">
      <c r="A138" s="467" t="s">
        <v>404</v>
      </c>
      <c r="B138" s="468" t="s">
        <v>230</v>
      </c>
      <c r="C138" s="468" t="s">
        <v>157</v>
      </c>
      <c r="D138" s="468" t="s">
        <v>224</v>
      </c>
      <c r="E138" s="365"/>
      <c r="F138" s="469"/>
      <c r="G138" s="337" t="e">
        <f aca="false">G139+G160+G179</f>
        <v>#VALUE!</v>
      </c>
      <c r="H138" s="337" t="e">
        <f aca="false">H139+H160+H179</f>
        <v>#VALUE!</v>
      </c>
      <c r="I138" s="337" t="e">
        <f aca="false">I139+I160+I179</f>
        <v>#VALUE!</v>
      </c>
    </row>
    <row r="139" customFormat="false" ht="15.75" hidden="false" customHeight="false" outlineLevel="0" collapsed="false">
      <c r="A139" s="410" t="s">
        <v>156</v>
      </c>
      <c r="B139" s="415" t="s">
        <v>230</v>
      </c>
      <c r="C139" s="415" t="s">
        <v>157</v>
      </c>
      <c r="D139" s="415" t="s">
        <v>128</v>
      </c>
      <c r="E139" s="411"/>
      <c r="F139" s="413"/>
      <c r="G139" s="412" t="n">
        <f aca="false">G140+G145+G150+G155</f>
        <v>1231.9</v>
      </c>
      <c r="H139" s="412" t="n">
        <f aca="false">H140+H145+H150+H155</f>
        <v>1231.9</v>
      </c>
      <c r="I139" s="412" t="n">
        <f aca="false">I140+I145+I150+I155</f>
        <v>1231.9</v>
      </c>
    </row>
    <row r="140" customFormat="false" ht="31.5" hidden="false" customHeight="false" outlineLevel="0" collapsed="false">
      <c r="A140" s="423" t="s">
        <v>328</v>
      </c>
      <c r="B140" s="419" t="s">
        <v>230</v>
      </c>
      <c r="C140" s="419" t="s">
        <v>157</v>
      </c>
      <c r="D140" s="419" t="s">
        <v>128</v>
      </c>
      <c r="E140" s="422" t="s">
        <v>254</v>
      </c>
      <c r="F140" s="413"/>
      <c r="G140" s="412" t="n">
        <f aca="false">G141</f>
        <v>471.9</v>
      </c>
      <c r="H140" s="412" t="n">
        <f aca="false">H141</f>
        <v>471.9</v>
      </c>
      <c r="I140" s="412" t="n">
        <f aca="false">I141</f>
        <v>471.9</v>
      </c>
    </row>
    <row r="141" customFormat="false" ht="15.75" hidden="false" customHeight="false" outlineLevel="0" collapsed="false">
      <c r="A141" s="423" t="s">
        <v>255</v>
      </c>
      <c r="B141" s="411" t="s">
        <v>230</v>
      </c>
      <c r="C141" s="419" t="s">
        <v>157</v>
      </c>
      <c r="D141" s="419" t="s">
        <v>128</v>
      </c>
      <c r="E141" s="422" t="s">
        <v>261</v>
      </c>
      <c r="F141" s="413"/>
      <c r="G141" s="424" t="n">
        <f aca="false">G142</f>
        <v>471.9</v>
      </c>
      <c r="H141" s="424" t="n">
        <f aca="false">H142</f>
        <v>471.9</v>
      </c>
      <c r="I141" s="424" t="n">
        <f aca="false">I142</f>
        <v>471.9</v>
      </c>
    </row>
    <row r="142" customFormat="false" ht="15.75" hidden="false" customHeight="false" outlineLevel="0" collapsed="false">
      <c r="A142" s="423" t="s">
        <v>255</v>
      </c>
      <c r="B142" s="415" t="s">
        <v>230</v>
      </c>
      <c r="C142" s="419" t="s">
        <v>157</v>
      </c>
      <c r="D142" s="419" t="s">
        <v>128</v>
      </c>
      <c r="E142" s="422" t="s">
        <v>262</v>
      </c>
      <c r="F142" s="413"/>
      <c r="G142" s="424" t="n">
        <f aca="false">G143</f>
        <v>471.9</v>
      </c>
      <c r="H142" s="424" t="n">
        <f aca="false">H143</f>
        <v>471.9</v>
      </c>
      <c r="I142" s="424" t="n">
        <f aca="false">I143</f>
        <v>471.9</v>
      </c>
    </row>
    <row r="143" customFormat="false" ht="94.5" hidden="false" customHeight="false" outlineLevel="0" collapsed="false">
      <c r="A143" s="423" t="s">
        <v>734</v>
      </c>
      <c r="B143" s="415" t="s">
        <v>230</v>
      </c>
      <c r="C143" s="419" t="s">
        <v>157</v>
      </c>
      <c r="D143" s="419" t="s">
        <v>128</v>
      </c>
      <c r="E143" s="422" t="s">
        <v>407</v>
      </c>
      <c r="F143" s="413"/>
      <c r="G143" s="424" t="n">
        <f aca="false">G144</f>
        <v>471.9</v>
      </c>
      <c r="H143" s="424" t="n">
        <f aca="false">H144</f>
        <v>471.9</v>
      </c>
      <c r="I143" s="424" t="n">
        <f aca="false">I144</f>
        <v>471.9</v>
      </c>
    </row>
    <row r="144" customFormat="false" ht="47.25" hidden="false" customHeight="false" outlineLevel="0" collapsed="false">
      <c r="A144" s="423" t="s">
        <v>408</v>
      </c>
      <c r="B144" s="419" t="s">
        <v>230</v>
      </c>
      <c r="C144" s="419" t="s">
        <v>157</v>
      </c>
      <c r="D144" s="419" t="s">
        <v>128</v>
      </c>
      <c r="E144" s="422" t="s">
        <v>407</v>
      </c>
      <c r="F144" s="413" t="s">
        <v>245</v>
      </c>
      <c r="G144" s="424" t="n">
        <v>471.9</v>
      </c>
      <c r="H144" s="424" t="n">
        <v>471.9</v>
      </c>
      <c r="I144" s="424" t="n">
        <v>471.9</v>
      </c>
    </row>
    <row r="145" customFormat="false" ht="64.5" hidden="false" customHeight="true" outlineLevel="0" collapsed="false">
      <c r="A145" s="423" t="s">
        <v>328</v>
      </c>
      <c r="B145" s="411" t="s">
        <v>230</v>
      </c>
      <c r="C145" s="419" t="s">
        <v>157</v>
      </c>
      <c r="D145" s="419" t="s">
        <v>128</v>
      </c>
      <c r="E145" s="422" t="s">
        <v>254</v>
      </c>
      <c r="F145" s="413"/>
      <c r="G145" s="412" t="n">
        <f aca="false">G146</f>
        <v>20</v>
      </c>
      <c r="H145" s="449" t="n">
        <v>20</v>
      </c>
      <c r="I145" s="449" t="n">
        <v>20</v>
      </c>
    </row>
    <row r="146" customFormat="false" ht="15.75" hidden="false" customHeight="false" outlineLevel="0" collapsed="false">
      <c r="A146" s="423" t="s">
        <v>255</v>
      </c>
      <c r="B146" s="415" t="s">
        <v>230</v>
      </c>
      <c r="C146" s="419" t="s">
        <v>157</v>
      </c>
      <c r="D146" s="419" t="s">
        <v>128</v>
      </c>
      <c r="E146" s="422" t="s">
        <v>261</v>
      </c>
      <c r="F146" s="413"/>
      <c r="G146" s="424" t="n">
        <v>20</v>
      </c>
      <c r="H146" s="425" t="n">
        <v>20</v>
      </c>
      <c r="I146" s="425" t="n">
        <v>20</v>
      </c>
    </row>
    <row r="147" customFormat="false" ht="15.75" hidden="false" customHeight="false" outlineLevel="0" collapsed="false">
      <c r="A147" s="423" t="s">
        <v>255</v>
      </c>
      <c r="B147" s="470" t="s">
        <v>230</v>
      </c>
      <c r="C147" s="470" t="s">
        <v>157</v>
      </c>
      <c r="D147" s="470" t="s">
        <v>128</v>
      </c>
      <c r="E147" s="422" t="s">
        <v>262</v>
      </c>
      <c r="F147" s="471"/>
      <c r="G147" s="424" t="n">
        <v>20</v>
      </c>
      <c r="H147" s="424" t="n">
        <v>20</v>
      </c>
      <c r="I147" s="425" t="n">
        <v>20</v>
      </c>
    </row>
    <row r="148" customFormat="false" ht="47.25" hidden="false" customHeight="false" outlineLevel="0" collapsed="false">
      <c r="A148" s="423" t="s">
        <v>409</v>
      </c>
      <c r="B148" s="419" t="s">
        <v>230</v>
      </c>
      <c r="C148" s="419" t="s">
        <v>157</v>
      </c>
      <c r="D148" s="419" t="s">
        <v>128</v>
      </c>
      <c r="E148" s="422" t="s">
        <v>410</v>
      </c>
      <c r="F148" s="413"/>
      <c r="G148" s="424" t="n">
        <v>20</v>
      </c>
      <c r="H148" s="424" t="n">
        <v>20</v>
      </c>
      <c r="I148" s="424" t="n">
        <v>20</v>
      </c>
    </row>
    <row r="149" customFormat="false" ht="47.25" hidden="false" customHeight="false" outlineLevel="0" collapsed="false">
      <c r="A149" s="421" t="s">
        <v>244</v>
      </c>
      <c r="B149" s="411" t="s">
        <v>230</v>
      </c>
      <c r="C149" s="419" t="s">
        <v>157</v>
      </c>
      <c r="D149" s="419" t="s">
        <v>128</v>
      </c>
      <c r="E149" s="422" t="s">
        <v>410</v>
      </c>
      <c r="F149" s="413" t="s">
        <v>245</v>
      </c>
      <c r="G149" s="472" t="n">
        <v>20</v>
      </c>
      <c r="H149" s="473" t="n">
        <v>20</v>
      </c>
      <c r="I149" s="473" t="n">
        <v>20</v>
      </c>
    </row>
    <row r="150" customFormat="false" ht="47.25" hidden="false" customHeight="false" outlineLevel="0" collapsed="false">
      <c r="A150" s="410" t="s">
        <v>328</v>
      </c>
      <c r="B150" s="470" t="s">
        <v>230</v>
      </c>
      <c r="C150" s="470" t="s">
        <v>157</v>
      </c>
      <c r="D150" s="470" t="s">
        <v>128</v>
      </c>
      <c r="E150" s="474" t="s">
        <v>254</v>
      </c>
      <c r="F150" s="433"/>
      <c r="G150" s="475" t="n">
        <v>600</v>
      </c>
      <c r="H150" s="476" t="n">
        <v>600</v>
      </c>
      <c r="I150" s="476" t="n">
        <v>600</v>
      </c>
    </row>
    <row r="151" customFormat="false" ht="52.5" hidden="false" customHeight="true" outlineLevel="0" collapsed="false">
      <c r="A151" s="423" t="s">
        <v>255</v>
      </c>
      <c r="B151" s="415" t="s">
        <v>230</v>
      </c>
      <c r="C151" s="419" t="s">
        <v>157</v>
      </c>
      <c r="D151" s="419" t="s">
        <v>128</v>
      </c>
      <c r="E151" s="422" t="s">
        <v>261</v>
      </c>
      <c r="F151" s="413"/>
      <c r="G151" s="472" t="n">
        <v>600</v>
      </c>
      <c r="H151" s="473" t="n">
        <v>600</v>
      </c>
      <c r="I151" s="473" t="n">
        <v>600</v>
      </c>
    </row>
    <row r="152" customFormat="false" ht="48" hidden="false" customHeight="true" outlineLevel="0" collapsed="false">
      <c r="A152" s="423" t="s">
        <v>255</v>
      </c>
      <c r="B152" s="415" t="s">
        <v>230</v>
      </c>
      <c r="C152" s="419" t="s">
        <v>157</v>
      </c>
      <c r="D152" s="419" t="s">
        <v>128</v>
      </c>
      <c r="E152" s="422" t="s">
        <v>256</v>
      </c>
      <c r="F152" s="413"/>
      <c r="G152" s="472" t="n">
        <v>600</v>
      </c>
      <c r="H152" s="473" t="n">
        <v>600</v>
      </c>
      <c r="I152" s="473" t="n">
        <v>600</v>
      </c>
    </row>
    <row r="153" customFormat="false" ht="31.5" hidden="false" customHeight="false" outlineLevel="0" collapsed="false">
      <c r="A153" s="423" t="s">
        <v>735</v>
      </c>
      <c r="B153" s="419" t="s">
        <v>230</v>
      </c>
      <c r="C153" s="419" t="s">
        <v>157</v>
      </c>
      <c r="D153" s="419" t="s">
        <v>128</v>
      </c>
      <c r="E153" s="422" t="s">
        <v>412</v>
      </c>
      <c r="F153" s="413" t="s">
        <v>245</v>
      </c>
      <c r="G153" s="472" t="n">
        <v>600</v>
      </c>
      <c r="H153" s="473" t="n">
        <v>600</v>
      </c>
      <c r="I153" s="473" t="n">
        <v>600</v>
      </c>
    </row>
    <row r="154" customFormat="false" ht="15.75" hidden="false" customHeight="false" outlineLevel="0" collapsed="false">
      <c r="A154" s="423" t="s">
        <v>334</v>
      </c>
      <c r="B154" s="415" t="s">
        <v>230</v>
      </c>
      <c r="C154" s="419" t="s">
        <v>157</v>
      </c>
      <c r="D154" s="419" t="s">
        <v>128</v>
      </c>
      <c r="E154" s="422" t="s">
        <v>412</v>
      </c>
      <c r="F154" s="413"/>
      <c r="G154" s="472" t="n">
        <v>600</v>
      </c>
      <c r="H154" s="473" t="n">
        <v>600</v>
      </c>
      <c r="I154" s="473" t="n">
        <v>600</v>
      </c>
    </row>
    <row r="155" customFormat="false" ht="110.25" hidden="false" customHeight="false" outlineLevel="0" collapsed="false">
      <c r="A155" s="477" t="s">
        <v>736</v>
      </c>
      <c r="B155" s="415" t="s">
        <v>230</v>
      </c>
      <c r="C155" s="415" t="s">
        <v>157</v>
      </c>
      <c r="D155" s="415" t="s">
        <v>128</v>
      </c>
      <c r="E155" s="411" t="str">
        <f aca="false">E156</f>
        <v>15 3 01 00360</v>
      </c>
      <c r="F155" s="433"/>
      <c r="G155" s="412" t="n">
        <v>140</v>
      </c>
      <c r="H155" s="412" t="n">
        <v>140</v>
      </c>
      <c r="I155" s="412" t="n">
        <f aca="false">$H$155</f>
        <v>140</v>
      </c>
    </row>
    <row r="156" customFormat="false" ht="95.25" hidden="false" customHeight="true" outlineLevel="0" collapsed="false">
      <c r="A156" s="477" t="s">
        <v>737</v>
      </c>
      <c r="B156" s="419" t="s">
        <v>230</v>
      </c>
      <c r="C156" s="419" t="s">
        <v>157</v>
      </c>
      <c r="D156" s="419" t="s">
        <v>128</v>
      </c>
      <c r="E156" s="422" t="str">
        <f aca="false">E157</f>
        <v>15 3 01 00360</v>
      </c>
      <c r="F156" s="413"/>
      <c r="G156" s="424" t="n">
        <v>140</v>
      </c>
      <c r="H156" s="424" t="n">
        <v>140</v>
      </c>
      <c r="I156" s="424" t="n">
        <v>140</v>
      </c>
    </row>
    <row r="157" customFormat="false" ht="94.5" hidden="false" customHeight="false" outlineLevel="0" collapsed="false">
      <c r="A157" s="478" t="s">
        <v>738</v>
      </c>
      <c r="B157" s="415" t="s">
        <v>230</v>
      </c>
      <c r="C157" s="419" t="s">
        <v>157</v>
      </c>
      <c r="D157" s="419" t="s">
        <v>128</v>
      </c>
      <c r="E157" s="432" t="s">
        <v>739</v>
      </c>
      <c r="F157" s="413"/>
      <c r="G157" s="424" t="n">
        <v>140</v>
      </c>
      <c r="H157" s="424" t="n">
        <v>140</v>
      </c>
      <c r="I157" s="424" t="n">
        <v>140</v>
      </c>
    </row>
    <row r="158" customFormat="false" ht="78.75" hidden="false" customHeight="false" outlineLevel="0" collapsed="false">
      <c r="A158" s="478" t="s">
        <v>740</v>
      </c>
      <c r="B158" s="419" t="s">
        <v>230</v>
      </c>
      <c r="C158" s="419" t="s">
        <v>157</v>
      </c>
      <c r="D158" s="419" t="s">
        <v>128</v>
      </c>
      <c r="E158" s="432" t="s">
        <v>739</v>
      </c>
      <c r="F158" s="413"/>
      <c r="G158" s="424" t="n">
        <v>140</v>
      </c>
      <c r="H158" s="424" t="n">
        <v>140</v>
      </c>
      <c r="I158" s="424" t="n">
        <v>140</v>
      </c>
    </row>
    <row r="159" customFormat="false" ht="47.25" hidden="false" customHeight="false" outlineLevel="0" collapsed="false">
      <c r="A159" s="436" t="s">
        <v>244</v>
      </c>
      <c r="B159" s="415" t="s">
        <v>230</v>
      </c>
      <c r="C159" s="419" t="s">
        <v>157</v>
      </c>
      <c r="D159" s="419" t="s">
        <v>128</v>
      </c>
      <c r="E159" s="432" t="s">
        <v>739</v>
      </c>
      <c r="F159" s="413" t="s">
        <v>245</v>
      </c>
      <c r="G159" s="424" t="n">
        <v>140</v>
      </c>
      <c r="H159" s="424" t="n">
        <v>140</v>
      </c>
      <c r="I159" s="424" t="n">
        <v>140</v>
      </c>
    </row>
    <row r="160" customFormat="false" ht="15.75" hidden="false" customHeight="false" outlineLevel="0" collapsed="false">
      <c r="A160" s="410" t="s">
        <v>158</v>
      </c>
      <c r="B160" s="411" t="s">
        <v>230</v>
      </c>
      <c r="C160" s="415" t="s">
        <v>157</v>
      </c>
      <c r="D160" s="415" t="s">
        <v>143</v>
      </c>
      <c r="E160" s="411"/>
      <c r="F160" s="413"/>
      <c r="G160" s="412" t="n">
        <f aca="false">G161+G174</f>
        <v>863.2</v>
      </c>
      <c r="H160" s="412" t="n">
        <f aca="false">H161+H174</f>
        <v>393.3</v>
      </c>
      <c r="I160" s="412" t="n">
        <f aca="false">I161+I174</f>
        <v>550</v>
      </c>
    </row>
    <row r="161" customFormat="false" ht="125.25" hidden="false" customHeight="true" outlineLevel="0" collapsed="false">
      <c r="A161" s="410" t="s">
        <v>736</v>
      </c>
      <c r="B161" s="415" t="s">
        <v>230</v>
      </c>
      <c r="C161" s="419" t="s">
        <v>157</v>
      </c>
      <c r="D161" s="419" t="s">
        <v>143</v>
      </c>
      <c r="E161" s="422" t="s">
        <v>741</v>
      </c>
      <c r="F161" s="413"/>
      <c r="G161" s="412" t="n">
        <f aca="false">G162+G166+G170</f>
        <v>615</v>
      </c>
      <c r="H161" s="412" t="n">
        <f aca="false">H162+H166+H170</f>
        <v>100</v>
      </c>
      <c r="I161" s="412" t="n">
        <f aca="false">I162+I166+I170</f>
        <v>350</v>
      </c>
    </row>
    <row r="162" customFormat="false" ht="15.75" hidden="false" customHeight="false" outlineLevel="0" collapsed="false">
      <c r="A162" s="410" t="s">
        <v>742</v>
      </c>
      <c r="B162" s="415" t="s">
        <v>230</v>
      </c>
      <c r="C162" s="415" t="s">
        <v>157</v>
      </c>
      <c r="D162" s="415" t="s">
        <v>143</v>
      </c>
      <c r="E162" s="411" t="s">
        <v>743</v>
      </c>
      <c r="F162" s="433"/>
      <c r="G162" s="412" t="n">
        <f aca="false">G164</f>
        <v>340</v>
      </c>
      <c r="H162" s="449" t="n">
        <f aca="false">H164</f>
        <v>100</v>
      </c>
      <c r="I162" s="449" t="n">
        <f aca="false">I164</f>
        <v>100</v>
      </c>
    </row>
    <row r="163" customFormat="false" ht="94.5" hidden="false" customHeight="false" outlineLevel="0" collapsed="false">
      <c r="A163" s="423" t="s">
        <v>744</v>
      </c>
      <c r="B163" s="419" t="s">
        <v>230</v>
      </c>
      <c r="C163" s="419" t="s">
        <v>157</v>
      </c>
      <c r="D163" s="419" t="s">
        <v>143</v>
      </c>
      <c r="E163" s="422" t="s">
        <v>745</v>
      </c>
      <c r="F163" s="413"/>
      <c r="G163" s="424" t="n">
        <f aca="false">G165</f>
        <v>340</v>
      </c>
      <c r="H163" s="425" t="n">
        <f aca="false">H165</f>
        <v>100</v>
      </c>
      <c r="I163" s="425" t="n">
        <f aca="false">I164</f>
        <v>100</v>
      </c>
    </row>
    <row r="164" customFormat="false" ht="84" hidden="false" customHeight="true" outlineLevel="0" collapsed="false">
      <c r="A164" s="423" t="s">
        <v>746</v>
      </c>
      <c r="B164" s="411" t="s">
        <v>230</v>
      </c>
      <c r="C164" s="419" t="s">
        <v>157</v>
      </c>
      <c r="D164" s="419" t="s">
        <v>143</v>
      </c>
      <c r="E164" s="422" t="s">
        <v>747</v>
      </c>
      <c r="F164" s="413"/>
      <c r="G164" s="424" t="n">
        <f aca="false">G165</f>
        <v>340</v>
      </c>
      <c r="H164" s="425" t="n">
        <f aca="false">H165</f>
        <v>100</v>
      </c>
      <c r="I164" s="425" t="n">
        <f aca="false">I165</f>
        <v>100</v>
      </c>
    </row>
    <row r="165" customFormat="false" ht="47.25" hidden="false" customHeight="false" outlineLevel="0" collapsed="false">
      <c r="A165" s="423" t="s">
        <v>748</v>
      </c>
      <c r="B165" s="415" t="s">
        <v>230</v>
      </c>
      <c r="C165" s="419" t="s">
        <v>157</v>
      </c>
      <c r="D165" s="419" t="s">
        <v>143</v>
      </c>
      <c r="E165" s="422" t="s">
        <v>747</v>
      </c>
      <c r="F165" s="413" t="s">
        <v>245</v>
      </c>
      <c r="G165" s="424" t="n">
        <v>340</v>
      </c>
      <c r="H165" s="425" t="n">
        <v>100</v>
      </c>
      <c r="I165" s="425" t="n">
        <v>100</v>
      </c>
    </row>
    <row r="166" customFormat="false" ht="31.5" hidden="false" customHeight="false" outlineLevel="0" collapsed="false">
      <c r="A166" s="451" t="s">
        <v>749</v>
      </c>
      <c r="B166" s="415" t="s">
        <v>230</v>
      </c>
      <c r="C166" s="419" t="s">
        <v>157</v>
      </c>
      <c r="D166" s="419" t="s">
        <v>143</v>
      </c>
      <c r="E166" s="422" t="s">
        <v>750</v>
      </c>
      <c r="F166" s="413"/>
      <c r="G166" s="475" t="n">
        <f aca="false">G167</f>
        <v>75</v>
      </c>
      <c r="H166" s="476" t="n">
        <v>0</v>
      </c>
      <c r="I166" s="476" t="n">
        <f aca="false">I167</f>
        <v>250</v>
      </c>
    </row>
    <row r="167" customFormat="false" ht="47.25" hidden="false" customHeight="false" outlineLevel="0" collapsed="false">
      <c r="A167" s="430" t="s">
        <v>751</v>
      </c>
      <c r="B167" s="415" t="s">
        <v>230</v>
      </c>
      <c r="C167" s="419" t="s">
        <v>157</v>
      </c>
      <c r="D167" s="419" t="s">
        <v>143</v>
      </c>
      <c r="E167" s="422" t="s">
        <v>752</v>
      </c>
      <c r="F167" s="413"/>
      <c r="G167" s="472" t="n">
        <f aca="false">G168</f>
        <v>75</v>
      </c>
      <c r="H167" s="473" t="n">
        <v>0</v>
      </c>
      <c r="I167" s="473" t="n">
        <f aca="false">I168</f>
        <v>250</v>
      </c>
    </row>
    <row r="168" customFormat="false" ht="31.5" hidden="false" customHeight="false" outlineLevel="0" collapsed="false">
      <c r="A168" s="430" t="s">
        <v>753</v>
      </c>
      <c r="B168" s="415" t="s">
        <v>230</v>
      </c>
      <c r="C168" s="419" t="s">
        <v>157</v>
      </c>
      <c r="D168" s="419" t="s">
        <v>143</v>
      </c>
      <c r="E168" s="422" t="s">
        <v>752</v>
      </c>
      <c r="F168" s="413"/>
      <c r="G168" s="472" t="n">
        <f aca="false">G169</f>
        <v>75</v>
      </c>
      <c r="H168" s="473" t="n">
        <v>0</v>
      </c>
      <c r="I168" s="473" t="n">
        <f aca="false">I169</f>
        <v>250</v>
      </c>
    </row>
    <row r="169" customFormat="false" ht="47.25" hidden="false" customHeight="false" outlineLevel="0" collapsed="false">
      <c r="A169" s="421" t="s">
        <v>244</v>
      </c>
      <c r="B169" s="415" t="s">
        <v>230</v>
      </c>
      <c r="C169" s="419" t="s">
        <v>157</v>
      </c>
      <c r="D169" s="419" t="s">
        <v>143</v>
      </c>
      <c r="E169" s="422" t="s">
        <v>752</v>
      </c>
      <c r="F169" s="413" t="s">
        <v>245</v>
      </c>
      <c r="G169" s="472" t="n">
        <v>75</v>
      </c>
      <c r="H169" s="473" t="n">
        <v>0</v>
      </c>
      <c r="I169" s="473" t="n">
        <v>250</v>
      </c>
    </row>
    <row r="170" customFormat="false" ht="75" hidden="false" customHeight="true" outlineLevel="0" collapsed="false">
      <c r="A170" s="479" t="s">
        <v>754</v>
      </c>
      <c r="B170" s="480" t="n">
        <v>881</v>
      </c>
      <c r="C170" s="480" t="s">
        <v>157</v>
      </c>
      <c r="D170" s="480" t="s">
        <v>143</v>
      </c>
      <c r="E170" s="481" t="s">
        <v>755</v>
      </c>
      <c r="F170" s="464"/>
      <c r="G170" s="457" t="n">
        <f aca="false">G171</f>
        <v>200</v>
      </c>
      <c r="H170" s="457" t="n">
        <f aca="false">H171</f>
        <v>0</v>
      </c>
      <c r="I170" s="457" t="n">
        <f aca="false">I171</f>
        <v>0</v>
      </c>
    </row>
    <row r="171" customFormat="false" ht="34.5" hidden="false" customHeight="true" outlineLevel="0" collapsed="false">
      <c r="A171" s="479" t="s">
        <v>756</v>
      </c>
      <c r="B171" s="454" t="s">
        <v>230</v>
      </c>
      <c r="C171" s="480" t="s">
        <v>157</v>
      </c>
      <c r="D171" s="480" t="s">
        <v>143</v>
      </c>
      <c r="E171" s="481" t="s">
        <v>757</v>
      </c>
      <c r="F171" s="464"/>
      <c r="G171" s="461" t="n">
        <f aca="false">G172</f>
        <v>200</v>
      </c>
      <c r="H171" s="461" t="n">
        <f aca="false">H172</f>
        <v>0</v>
      </c>
      <c r="I171" s="461" t="n">
        <f aca="false">I172</f>
        <v>0</v>
      </c>
    </row>
    <row r="172" customFormat="false" ht="15.75" hidden="false" customHeight="false" outlineLevel="0" collapsed="false">
      <c r="A172" s="482" t="s">
        <v>758</v>
      </c>
      <c r="B172" s="483" t="s">
        <v>230</v>
      </c>
      <c r="C172" s="454" t="s">
        <v>157</v>
      </c>
      <c r="D172" s="454" t="s">
        <v>143</v>
      </c>
      <c r="E172" s="481" t="s">
        <v>757</v>
      </c>
      <c r="F172" s="464"/>
      <c r="G172" s="461" t="n">
        <f aca="false">G173</f>
        <v>200</v>
      </c>
      <c r="H172" s="484" t="n">
        <v>0</v>
      </c>
      <c r="I172" s="484" t="n">
        <v>0</v>
      </c>
    </row>
    <row r="173" customFormat="false" ht="47.25" hidden="false" customHeight="false" outlineLevel="0" collapsed="false">
      <c r="A173" s="463" t="s">
        <v>244</v>
      </c>
      <c r="B173" s="480" t="s">
        <v>230</v>
      </c>
      <c r="C173" s="454" t="s">
        <v>157</v>
      </c>
      <c r="D173" s="454" t="s">
        <v>143</v>
      </c>
      <c r="E173" s="481" t="s">
        <v>757</v>
      </c>
      <c r="F173" s="464" t="s">
        <v>245</v>
      </c>
      <c r="G173" s="461" t="n">
        <v>200</v>
      </c>
      <c r="H173" s="484" t="n">
        <v>0</v>
      </c>
      <c r="I173" s="484" t="n">
        <v>0</v>
      </c>
    </row>
    <row r="174" customFormat="false" ht="110.25" hidden="false" customHeight="false" outlineLevel="0" collapsed="false">
      <c r="A174" s="485" t="s">
        <v>759</v>
      </c>
      <c r="B174" s="480" t="s">
        <v>230</v>
      </c>
      <c r="C174" s="480" t="s">
        <v>157</v>
      </c>
      <c r="D174" s="480" t="s">
        <v>143</v>
      </c>
      <c r="E174" s="481" t="s">
        <v>570</v>
      </c>
      <c r="F174" s="456"/>
      <c r="G174" s="486" t="n">
        <v>248.2</v>
      </c>
      <c r="H174" s="487" t="n">
        <v>293.3</v>
      </c>
      <c r="I174" s="487" t="n">
        <v>200</v>
      </c>
    </row>
    <row r="175" customFormat="false" ht="15.75" hidden="false" customHeight="false" outlineLevel="0" collapsed="false">
      <c r="A175" s="482"/>
      <c r="B175" s="454" t="s">
        <v>230</v>
      </c>
      <c r="C175" s="454" t="s">
        <v>157</v>
      </c>
      <c r="D175" s="454" t="s">
        <v>143</v>
      </c>
      <c r="E175" s="481" t="s">
        <v>760</v>
      </c>
      <c r="F175" s="464"/>
      <c r="G175" s="461" t="n">
        <f aca="false">G177</f>
        <v>248.2</v>
      </c>
      <c r="H175" s="484" t="n">
        <v>293.3</v>
      </c>
      <c r="I175" s="484" t="n">
        <v>200</v>
      </c>
    </row>
    <row r="176" customFormat="false" ht="15.75" hidden="false" customHeight="false" outlineLevel="0" collapsed="false">
      <c r="A176" s="482"/>
      <c r="B176" s="454"/>
      <c r="C176" s="454"/>
      <c r="D176" s="454"/>
      <c r="E176" s="481" t="s">
        <v>760</v>
      </c>
      <c r="F176" s="464"/>
      <c r="G176" s="461"/>
      <c r="H176" s="484"/>
      <c r="I176" s="484"/>
    </row>
    <row r="177" customFormat="false" ht="15.75" hidden="false" customHeight="false" outlineLevel="0" collapsed="false">
      <c r="A177" s="488"/>
      <c r="B177" s="483" t="s">
        <v>230</v>
      </c>
      <c r="C177" s="454" t="s">
        <v>157</v>
      </c>
      <c r="D177" s="454" t="s">
        <v>143</v>
      </c>
      <c r="E177" s="481" t="s">
        <v>760</v>
      </c>
      <c r="F177" s="464"/>
      <c r="G177" s="461" t="n">
        <f aca="false">G178</f>
        <v>248.2</v>
      </c>
      <c r="H177" s="484" t="n">
        <v>293.3</v>
      </c>
      <c r="I177" s="484" t="n">
        <v>200</v>
      </c>
    </row>
    <row r="178" customFormat="false" ht="47.25" hidden="false" customHeight="false" outlineLevel="0" collapsed="false">
      <c r="A178" s="463" t="s">
        <v>244</v>
      </c>
      <c r="B178" s="480" t="s">
        <v>230</v>
      </c>
      <c r="C178" s="454" t="s">
        <v>157</v>
      </c>
      <c r="D178" s="454" t="s">
        <v>143</v>
      </c>
      <c r="E178" s="481" t="s">
        <v>760</v>
      </c>
      <c r="F178" s="464" t="s">
        <v>245</v>
      </c>
      <c r="G178" s="461" t="n">
        <v>248.2</v>
      </c>
      <c r="H178" s="484" t="n">
        <v>293.3</v>
      </c>
      <c r="I178" s="484" t="n">
        <v>200</v>
      </c>
    </row>
    <row r="179" customFormat="false" ht="15.75" hidden="false" customHeight="false" outlineLevel="0" collapsed="false">
      <c r="A179" s="410" t="s">
        <v>159</v>
      </c>
      <c r="B179" s="411" t="s">
        <v>230</v>
      </c>
      <c r="C179" s="411" t="s">
        <v>157</v>
      </c>
      <c r="D179" s="411" t="s">
        <v>129</v>
      </c>
      <c r="E179" s="411"/>
      <c r="F179" s="413"/>
      <c r="G179" s="449" t="e">
        <f aca="false">G180+G186++G202+G209+G214+G220</f>
        <v>#VALUE!</v>
      </c>
      <c r="H179" s="449" t="e">
        <f aca="false">H180+H186++H202+H209+H214+H220</f>
        <v>#VALUE!</v>
      </c>
      <c r="I179" s="449" t="e">
        <f aca="false">I180+I186++I202+I209+I214+I220</f>
        <v>#VALUE!</v>
      </c>
    </row>
    <row r="180" customFormat="false" ht="31.5" hidden="false" customHeight="false" outlineLevel="0" collapsed="false">
      <c r="A180" s="423" t="s">
        <v>328</v>
      </c>
      <c r="B180" s="415" t="s">
        <v>230</v>
      </c>
      <c r="C180" s="422" t="s">
        <v>157</v>
      </c>
      <c r="D180" s="422" t="s">
        <v>129</v>
      </c>
      <c r="E180" s="411" t="s">
        <v>261</v>
      </c>
      <c r="F180" s="413"/>
      <c r="G180" s="449" t="n">
        <f aca="false">G181</f>
        <v>2287.6</v>
      </c>
      <c r="H180" s="449" t="n">
        <f aca="false">H181</f>
        <v>2254</v>
      </c>
      <c r="I180" s="449" t="n">
        <f aca="false">I181</f>
        <v>2320</v>
      </c>
    </row>
    <row r="181" customFormat="false" ht="15.75" hidden="false" customHeight="false" outlineLevel="0" collapsed="false">
      <c r="A181" s="423" t="s">
        <v>255</v>
      </c>
      <c r="B181" s="415" t="s">
        <v>230</v>
      </c>
      <c r="C181" s="422" t="s">
        <v>157</v>
      </c>
      <c r="D181" s="422" t="s">
        <v>129</v>
      </c>
      <c r="E181" s="422" t="s">
        <v>256</v>
      </c>
      <c r="F181" s="413"/>
      <c r="G181" s="425" t="n">
        <f aca="false">G183+G185</f>
        <v>2287.6</v>
      </c>
      <c r="H181" s="425" t="n">
        <f aca="false">H183+H185</f>
        <v>2254</v>
      </c>
      <c r="I181" s="425" t="n">
        <f aca="false">I183+I185</f>
        <v>2320</v>
      </c>
    </row>
    <row r="182" customFormat="false" ht="15.75" hidden="false" customHeight="false" outlineLevel="0" collapsed="false">
      <c r="A182" s="423" t="s">
        <v>255</v>
      </c>
      <c r="B182" s="419" t="s">
        <v>230</v>
      </c>
      <c r="C182" s="422" t="s">
        <v>157</v>
      </c>
      <c r="D182" s="422" t="s">
        <v>129</v>
      </c>
      <c r="E182" s="422" t="s">
        <v>443</v>
      </c>
      <c r="F182" s="413"/>
      <c r="G182" s="425" t="n">
        <f aca="false">G183</f>
        <v>1887.6</v>
      </c>
      <c r="H182" s="489" t="n">
        <f aca="false">H183</f>
        <v>1900</v>
      </c>
      <c r="I182" s="489" t="n">
        <f aca="false">I183</f>
        <v>1900</v>
      </c>
    </row>
    <row r="183" customFormat="false" ht="15.75" hidden="false" customHeight="false" outlineLevel="0" collapsed="false">
      <c r="A183" s="430" t="s">
        <v>442</v>
      </c>
      <c r="B183" s="411" t="s">
        <v>230</v>
      </c>
      <c r="C183" s="422" t="s">
        <v>157</v>
      </c>
      <c r="D183" s="422" t="s">
        <v>129</v>
      </c>
      <c r="E183" s="422" t="s">
        <v>443</v>
      </c>
      <c r="F183" s="413" t="s">
        <v>245</v>
      </c>
      <c r="G183" s="425" t="n">
        <v>1887.6</v>
      </c>
      <c r="H183" s="425" t="n">
        <v>1900</v>
      </c>
      <c r="I183" s="425" t="n">
        <v>1900</v>
      </c>
    </row>
    <row r="184" customFormat="false" ht="47.25" hidden="false" customHeight="false" outlineLevel="0" collapsed="false">
      <c r="A184" s="421" t="s">
        <v>244</v>
      </c>
      <c r="B184" s="415" t="s">
        <v>230</v>
      </c>
      <c r="C184" s="422" t="s">
        <v>157</v>
      </c>
      <c r="D184" s="422" t="s">
        <v>129</v>
      </c>
      <c r="E184" s="422" t="s">
        <v>445</v>
      </c>
      <c r="F184" s="413"/>
      <c r="G184" s="425" t="n">
        <f aca="false">G185</f>
        <v>400</v>
      </c>
      <c r="H184" s="425" t="n">
        <f aca="false">H185</f>
        <v>354</v>
      </c>
      <c r="I184" s="425" t="n">
        <f aca="false">I185</f>
        <v>420</v>
      </c>
      <c r="O184" s="192" t="n">
        <v>730</v>
      </c>
    </row>
    <row r="185" customFormat="false" ht="31.5" hidden="false" customHeight="false" outlineLevel="0" collapsed="false">
      <c r="A185" s="421" t="s">
        <v>444</v>
      </c>
      <c r="B185" s="415" t="s">
        <v>230</v>
      </c>
      <c r="C185" s="422" t="s">
        <v>157</v>
      </c>
      <c r="D185" s="422" t="s">
        <v>129</v>
      </c>
      <c r="E185" s="422" t="s">
        <v>445</v>
      </c>
      <c r="F185" s="413" t="s">
        <v>245</v>
      </c>
      <c r="G185" s="425" t="n">
        <v>400</v>
      </c>
      <c r="H185" s="425" t="n">
        <v>354</v>
      </c>
      <c r="I185" s="425" t="n">
        <v>420</v>
      </c>
      <c r="O185" s="192" t="n">
        <v>95</v>
      </c>
      <c r="P185" s="192" t="n">
        <f aca="false">O184-O185</f>
        <v>635</v>
      </c>
    </row>
    <row r="186" customFormat="false" ht="97.5" hidden="false" customHeight="true" outlineLevel="0" collapsed="false">
      <c r="A186" s="429" t="s">
        <v>761</v>
      </c>
      <c r="B186" s="415" t="s">
        <v>230</v>
      </c>
      <c r="C186" s="411" t="s">
        <v>157</v>
      </c>
      <c r="D186" s="411" t="s">
        <v>129</v>
      </c>
      <c r="E186" s="411" t="s">
        <v>762</v>
      </c>
      <c r="F186" s="413"/>
      <c r="G186" s="449" t="n">
        <f aca="false">G187+G191+G195+G199</f>
        <v>1760</v>
      </c>
      <c r="H186" s="449" t="n">
        <f aca="false">H187+H191+H195+H199</f>
        <v>1520</v>
      </c>
      <c r="I186" s="449" t="n">
        <f aca="false">I187+I191+I195+I199</f>
        <v>770</v>
      </c>
    </row>
    <row r="187" customFormat="false" ht="55.5" hidden="false" customHeight="true" outlineLevel="0" collapsed="false">
      <c r="A187" s="451" t="s">
        <v>763</v>
      </c>
      <c r="B187" s="415" t="s">
        <v>230</v>
      </c>
      <c r="C187" s="422" t="s">
        <v>157</v>
      </c>
      <c r="D187" s="422" t="s">
        <v>129</v>
      </c>
      <c r="E187" s="422" t="s">
        <v>762</v>
      </c>
      <c r="F187" s="413"/>
      <c r="G187" s="449" t="n">
        <v>1210</v>
      </c>
      <c r="H187" s="449" t="n">
        <v>850</v>
      </c>
      <c r="I187" s="449" t="n">
        <v>100</v>
      </c>
    </row>
    <row r="188" customFormat="false" ht="31.5" hidden="false" customHeight="false" outlineLevel="0" collapsed="false">
      <c r="A188" s="430" t="s">
        <v>764</v>
      </c>
      <c r="B188" s="415" t="s">
        <v>230</v>
      </c>
      <c r="C188" s="422" t="s">
        <v>157</v>
      </c>
      <c r="D188" s="422" t="s">
        <v>129</v>
      </c>
      <c r="E188" s="422" t="s">
        <v>765</v>
      </c>
      <c r="F188" s="413"/>
      <c r="G188" s="425" t="n">
        <f aca="false">G189</f>
        <v>1210</v>
      </c>
      <c r="H188" s="425" t="n">
        <f aca="false">H187</f>
        <v>850</v>
      </c>
      <c r="I188" s="425" t="n">
        <v>100</v>
      </c>
    </row>
    <row r="189" customFormat="false" ht="15.75" hidden="false" customHeight="false" outlineLevel="0" collapsed="false">
      <c r="A189" s="430" t="s">
        <v>766</v>
      </c>
      <c r="B189" s="415" t="s">
        <v>230</v>
      </c>
      <c r="C189" s="422" t="s">
        <v>157</v>
      </c>
      <c r="D189" s="422" t="s">
        <v>129</v>
      </c>
      <c r="E189" s="422" t="s">
        <v>767</v>
      </c>
      <c r="F189" s="413"/>
      <c r="G189" s="425" t="n">
        <f aca="false">G190</f>
        <v>1210</v>
      </c>
      <c r="H189" s="425" t="n">
        <f aca="false">H190</f>
        <v>850</v>
      </c>
      <c r="I189" s="425" t="n">
        <v>100</v>
      </c>
    </row>
    <row r="190" customFormat="false" ht="60.75" hidden="false" customHeight="true" outlineLevel="0" collapsed="false">
      <c r="A190" s="421" t="s">
        <v>244</v>
      </c>
      <c r="B190" s="415" t="s">
        <v>230</v>
      </c>
      <c r="C190" s="422" t="s">
        <v>157</v>
      </c>
      <c r="D190" s="422" t="s">
        <v>129</v>
      </c>
      <c r="E190" s="422" t="s">
        <v>767</v>
      </c>
      <c r="F190" s="413" t="s">
        <v>245</v>
      </c>
      <c r="G190" s="425" t="n">
        <v>1210</v>
      </c>
      <c r="H190" s="425" t="n">
        <v>850</v>
      </c>
      <c r="I190" s="425" t="n">
        <v>100</v>
      </c>
    </row>
    <row r="191" customFormat="false" ht="47.25" hidden="false" customHeight="false" outlineLevel="0" collapsed="false">
      <c r="A191" s="451" t="s">
        <v>768</v>
      </c>
      <c r="B191" s="419" t="s">
        <v>230</v>
      </c>
      <c r="C191" s="411" t="s">
        <v>157</v>
      </c>
      <c r="D191" s="411" t="s">
        <v>129</v>
      </c>
      <c r="E191" s="411" t="s">
        <v>769</v>
      </c>
      <c r="F191" s="413"/>
      <c r="G191" s="449" t="n">
        <f aca="false">G192</f>
        <v>200</v>
      </c>
      <c r="H191" s="449" t="n">
        <f aca="false">H192</f>
        <v>300</v>
      </c>
      <c r="I191" s="449" t="n">
        <f aca="false">I192</f>
        <v>300</v>
      </c>
    </row>
    <row r="192" customFormat="false" ht="126" hidden="false" customHeight="false" outlineLevel="0" collapsed="false">
      <c r="A192" s="430" t="s">
        <v>770</v>
      </c>
      <c r="B192" s="411" t="s">
        <v>230</v>
      </c>
      <c r="C192" s="411" t="s">
        <v>157</v>
      </c>
      <c r="D192" s="411" t="s">
        <v>129</v>
      </c>
      <c r="E192" s="411" t="s">
        <v>771</v>
      </c>
      <c r="F192" s="413"/>
      <c r="G192" s="449" t="n">
        <f aca="false">G193</f>
        <v>200</v>
      </c>
      <c r="H192" s="449" t="n">
        <f aca="false">H193</f>
        <v>300</v>
      </c>
      <c r="I192" s="449" t="n">
        <f aca="false">I193</f>
        <v>300</v>
      </c>
    </row>
    <row r="193" customFormat="false" ht="126" hidden="false" customHeight="false" outlineLevel="0" collapsed="false">
      <c r="A193" s="430" t="s">
        <v>772</v>
      </c>
      <c r="B193" s="415" t="s">
        <v>230</v>
      </c>
      <c r="C193" s="422" t="s">
        <v>157</v>
      </c>
      <c r="D193" s="422" t="s">
        <v>129</v>
      </c>
      <c r="E193" s="422" t="s">
        <v>773</v>
      </c>
      <c r="F193" s="413"/>
      <c r="G193" s="425" t="n">
        <f aca="false">G194</f>
        <v>200</v>
      </c>
      <c r="H193" s="425" t="n">
        <f aca="false">H194</f>
        <v>300</v>
      </c>
      <c r="I193" s="425" t="n">
        <f aca="false">I194</f>
        <v>300</v>
      </c>
    </row>
    <row r="194" customFormat="false" ht="47.25" hidden="false" customHeight="false" outlineLevel="0" collapsed="false">
      <c r="A194" s="421" t="s">
        <v>244</v>
      </c>
      <c r="B194" s="415" t="s">
        <v>230</v>
      </c>
      <c r="C194" s="422" t="s">
        <v>157</v>
      </c>
      <c r="D194" s="422" t="s">
        <v>129</v>
      </c>
      <c r="E194" s="422" t="s">
        <v>773</v>
      </c>
      <c r="F194" s="413" t="s">
        <v>245</v>
      </c>
      <c r="G194" s="425" t="n">
        <v>200</v>
      </c>
      <c r="H194" s="425" t="n">
        <v>300</v>
      </c>
      <c r="I194" s="425" t="n">
        <v>300</v>
      </c>
    </row>
    <row r="195" customFormat="false" ht="61.5" hidden="false" customHeight="true" outlineLevel="0" collapsed="false">
      <c r="A195" s="451" t="s">
        <v>774</v>
      </c>
      <c r="B195" s="415" t="s">
        <v>230</v>
      </c>
      <c r="C195" s="411" t="s">
        <v>157</v>
      </c>
      <c r="D195" s="411" t="s">
        <v>129</v>
      </c>
      <c r="E195" s="411" t="s">
        <v>775</v>
      </c>
      <c r="F195" s="413"/>
      <c r="G195" s="449" t="n">
        <v>150</v>
      </c>
      <c r="H195" s="449" t="n">
        <v>200</v>
      </c>
      <c r="I195" s="449" t="n">
        <v>200</v>
      </c>
    </row>
    <row r="196" customFormat="false" ht="78.75" hidden="false" customHeight="false" outlineLevel="0" collapsed="false">
      <c r="A196" s="430" t="s">
        <v>776</v>
      </c>
      <c r="B196" s="411" t="s">
        <v>230</v>
      </c>
      <c r="C196" s="411" t="s">
        <v>157</v>
      </c>
      <c r="D196" s="411" t="s">
        <v>129</v>
      </c>
      <c r="E196" s="449" t="s">
        <v>777</v>
      </c>
      <c r="F196" s="413"/>
      <c r="G196" s="425" t="n">
        <v>150</v>
      </c>
      <c r="H196" s="425" t="n">
        <v>200</v>
      </c>
      <c r="I196" s="425" t="n">
        <v>200</v>
      </c>
    </row>
    <row r="197" customFormat="false" ht="78.75" hidden="false" customHeight="false" outlineLevel="0" collapsed="false">
      <c r="A197" s="430" t="s">
        <v>778</v>
      </c>
      <c r="B197" s="415" t="s">
        <v>230</v>
      </c>
      <c r="C197" s="422" t="s">
        <v>157</v>
      </c>
      <c r="D197" s="422" t="s">
        <v>129</v>
      </c>
      <c r="E197" s="425" t="s">
        <v>779</v>
      </c>
      <c r="F197" s="413"/>
      <c r="G197" s="425" t="n">
        <v>150</v>
      </c>
      <c r="H197" s="425" t="n">
        <v>200</v>
      </c>
      <c r="I197" s="425" t="n">
        <v>200</v>
      </c>
    </row>
    <row r="198" customFormat="false" ht="47.25" hidden="false" customHeight="false" outlineLevel="0" collapsed="false">
      <c r="A198" s="421" t="s">
        <v>244</v>
      </c>
      <c r="B198" s="415" t="s">
        <v>230</v>
      </c>
      <c r="C198" s="422" t="s">
        <v>157</v>
      </c>
      <c r="D198" s="422" t="s">
        <v>129</v>
      </c>
      <c r="E198" s="425" t="s">
        <v>780</v>
      </c>
      <c r="F198" s="413" t="s">
        <v>245</v>
      </c>
      <c r="G198" s="425" t="n">
        <v>150</v>
      </c>
      <c r="H198" s="425" t="n">
        <v>200</v>
      </c>
      <c r="I198" s="425" t="n">
        <v>200</v>
      </c>
    </row>
    <row r="199" customFormat="false" ht="31.5" hidden="false" customHeight="false" outlineLevel="0" collapsed="false">
      <c r="A199" s="430" t="s">
        <v>781</v>
      </c>
      <c r="B199" s="415" t="s">
        <v>230</v>
      </c>
      <c r="C199" s="411" t="s">
        <v>157</v>
      </c>
      <c r="D199" s="411" t="s">
        <v>129</v>
      </c>
      <c r="E199" s="449" t="s">
        <v>782</v>
      </c>
      <c r="F199" s="433"/>
      <c r="G199" s="490" t="n">
        <v>200</v>
      </c>
      <c r="H199" s="490" t="n">
        <v>170</v>
      </c>
      <c r="I199" s="490" t="n">
        <v>170</v>
      </c>
    </row>
    <row r="200" customFormat="false" ht="15.75" hidden="false" customHeight="false" outlineLevel="0" collapsed="false">
      <c r="A200" s="430" t="s">
        <v>783</v>
      </c>
      <c r="B200" s="411" t="s">
        <v>230</v>
      </c>
      <c r="C200" s="422" t="s">
        <v>157</v>
      </c>
      <c r="D200" s="422" t="s">
        <v>129</v>
      </c>
      <c r="E200" s="425" t="s">
        <v>784</v>
      </c>
      <c r="F200" s="413"/>
      <c r="G200" s="489" t="n">
        <f aca="false">G201</f>
        <v>200</v>
      </c>
      <c r="H200" s="489" t="n">
        <v>170</v>
      </c>
      <c r="I200" s="489" t="n">
        <v>170</v>
      </c>
    </row>
    <row r="201" customFormat="false" ht="47.25" hidden="false" customHeight="false" outlineLevel="0" collapsed="false">
      <c r="A201" s="421" t="s">
        <v>244</v>
      </c>
      <c r="B201" s="415" t="s">
        <v>230</v>
      </c>
      <c r="C201" s="422" t="s">
        <v>157</v>
      </c>
      <c r="D201" s="422" t="s">
        <v>129</v>
      </c>
      <c r="E201" s="425" t="s">
        <v>784</v>
      </c>
      <c r="F201" s="413" t="s">
        <v>245</v>
      </c>
      <c r="G201" s="489" t="n">
        <v>200</v>
      </c>
      <c r="H201" s="489" t="n">
        <v>170</v>
      </c>
      <c r="I201" s="489" t="n">
        <v>170</v>
      </c>
    </row>
    <row r="202" customFormat="false" ht="94.5" hidden="false" customHeight="false" outlineLevel="0" collapsed="false">
      <c r="A202" s="429" t="s">
        <v>785</v>
      </c>
      <c r="B202" s="419" t="s">
        <v>230</v>
      </c>
      <c r="C202" s="411" t="s">
        <v>157</v>
      </c>
      <c r="D202" s="411" t="s">
        <v>129</v>
      </c>
      <c r="E202" s="449" t="s">
        <v>463</v>
      </c>
      <c r="F202" s="413"/>
      <c r="G202" s="476" t="n">
        <v>681</v>
      </c>
      <c r="H202" s="476" t="n">
        <v>200</v>
      </c>
      <c r="I202" s="476" t="n">
        <v>200</v>
      </c>
    </row>
    <row r="203" customFormat="false" ht="94.5" hidden="false" customHeight="false" outlineLevel="0" collapsed="false">
      <c r="A203" s="430" t="s">
        <v>786</v>
      </c>
      <c r="B203" s="411" t="s">
        <v>230</v>
      </c>
      <c r="C203" s="422" t="s">
        <v>157</v>
      </c>
      <c r="D203" s="422" t="s">
        <v>129</v>
      </c>
      <c r="E203" s="425" t="s">
        <v>787</v>
      </c>
      <c r="F203" s="413"/>
      <c r="G203" s="425" t="n">
        <v>646</v>
      </c>
      <c r="H203" s="425" t="n">
        <f aca="false">H204</f>
        <v>165</v>
      </c>
      <c r="I203" s="425" t="n">
        <v>165</v>
      </c>
    </row>
    <row r="204" customFormat="false" ht="63" hidden="false" customHeight="false" outlineLevel="0" collapsed="false">
      <c r="A204" s="491" t="s">
        <v>788</v>
      </c>
      <c r="B204" s="415" t="s">
        <v>230</v>
      </c>
      <c r="C204" s="422" t="s">
        <v>157</v>
      </c>
      <c r="D204" s="422" t="s">
        <v>129</v>
      </c>
      <c r="E204" s="425" t="s">
        <v>789</v>
      </c>
      <c r="F204" s="413"/>
      <c r="G204" s="425" t="n">
        <v>646</v>
      </c>
      <c r="H204" s="425" t="n">
        <f aca="false">H205</f>
        <v>165</v>
      </c>
      <c r="I204" s="425" t="n">
        <v>165</v>
      </c>
    </row>
    <row r="205" customFormat="false" ht="64.5" hidden="false" customHeight="true" outlineLevel="0" collapsed="false">
      <c r="A205" s="492" t="s">
        <v>244</v>
      </c>
      <c r="B205" s="415" t="s">
        <v>230</v>
      </c>
      <c r="C205" s="422" t="s">
        <v>157</v>
      </c>
      <c r="D205" s="422" t="s">
        <v>129</v>
      </c>
      <c r="E205" s="425" t="s">
        <v>789</v>
      </c>
      <c r="F205" s="413" t="s">
        <v>245</v>
      </c>
      <c r="G205" s="425" t="n">
        <v>646</v>
      </c>
      <c r="H205" s="425" t="n">
        <v>165</v>
      </c>
      <c r="I205" s="425" t="n">
        <v>165</v>
      </c>
    </row>
    <row r="206" customFormat="false" ht="49.5" hidden="false" customHeight="true" outlineLevel="0" collapsed="false">
      <c r="A206" s="492" t="s">
        <v>790</v>
      </c>
      <c r="B206" s="419" t="s">
        <v>230</v>
      </c>
      <c r="C206" s="422" t="s">
        <v>157</v>
      </c>
      <c r="D206" s="422" t="s">
        <v>129</v>
      </c>
      <c r="E206" s="425" t="s">
        <v>791</v>
      </c>
      <c r="F206" s="413"/>
      <c r="G206" s="425" t="n">
        <v>35</v>
      </c>
      <c r="H206" s="425" t="n">
        <v>35</v>
      </c>
      <c r="I206" s="425" t="n">
        <v>35</v>
      </c>
    </row>
    <row r="207" customFormat="false" ht="47.25" hidden="false" customHeight="false" outlineLevel="0" collapsed="false">
      <c r="A207" s="491" t="s">
        <v>792</v>
      </c>
      <c r="B207" s="411" t="s">
        <v>230</v>
      </c>
      <c r="C207" s="422" t="s">
        <v>157</v>
      </c>
      <c r="D207" s="422" t="s">
        <v>129</v>
      </c>
      <c r="E207" s="425" t="s">
        <v>793</v>
      </c>
      <c r="F207" s="413"/>
      <c r="G207" s="425" t="n">
        <v>35</v>
      </c>
      <c r="H207" s="425" t="n">
        <v>35</v>
      </c>
      <c r="I207" s="425" t="n">
        <v>35</v>
      </c>
    </row>
    <row r="208" customFormat="false" ht="47.25" hidden="false" customHeight="false" outlineLevel="0" collapsed="false">
      <c r="A208" s="492" t="s">
        <v>244</v>
      </c>
      <c r="B208" s="419" t="s">
        <v>230</v>
      </c>
      <c r="C208" s="422" t="s">
        <v>157</v>
      </c>
      <c r="D208" s="422" t="s">
        <v>129</v>
      </c>
      <c r="E208" s="425" t="s">
        <v>793</v>
      </c>
      <c r="F208" s="413" t="s">
        <v>245</v>
      </c>
      <c r="G208" s="425" t="n">
        <v>35</v>
      </c>
      <c r="H208" s="425" t="n">
        <v>35</v>
      </c>
      <c r="I208" s="425" t="n">
        <v>35</v>
      </c>
    </row>
    <row r="209" customFormat="false" ht="102" hidden="false" customHeight="true" outlineLevel="0" collapsed="false">
      <c r="A209" s="429" t="s">
        <v>794</v>
      </c>
      <c r="B209" s="411" t="s">
        <v>230</v>
      </c>
      <c r="C209" s="411" t="s">
        <v>157</v>
      </c>
      <c r="D209" s="411" t="s">
        <v>129</v>
      </c>
      <c r="E209" s="411" t="s">
        <v>314</v>
      </c>
      <c r="F209" s="433"/>
      <c r="G209" s="449" t="n">
        <f aca="false">G210</f>
        <v>1043.6</v>
      </c>
      <c r="H209" s="449" t="n">
        <f aca="false">H210</f>
        <v>125</v>
      </c>
      <c r="I209" s="449" t="n">
        <f aca="false">I210</f>
        <v>125</v>
      </c>
    </row>
    <row r="210" customFormat="false" ht="126" hidden="false" customHeight="false" outlineLevel="0" collapsed="false">
      <c r="A210" s="451" t="s">
        <v>795</v>
      </c>
      <c r="B210" s="422" t="s">
        <v>230</v>
      </c>
      <c r="C210" s="422" t="s">
        <v>157</v>
      </c>
      <c r="D210" s="422" t="s">
        <v>129</v>
      </c>
      <c r="E210" s="422" t="s">
        <v>796</v>
      </c>
      <c r="F210" s="413"/>
      <c r="G210" s="425" t="n">
        <v>1043.6</v>
      </c>
      <c r="H210" s="425" t="n">
        <v>125</v>
      </c>
      <c r="I210" s="425" t="n">
        <v>125</v>
      </c>
    </row>
    <row r="211" customFormat="false" ht="157.5" hidden="false" customHeight="false" outlineLevel="0" collapsed="false">
      <c r="A211" s="430" t="s">
        <v>797</v>
      </c>
      <c r="B211" s="422" t="s">
        <v>230</v>
      </c>
      <c r="C211" s="422" t="s">
        <v>157</v>
      </c>
      <c r="D211" s="422" t="s">
        <v>129</v>
      </c>
      <c r="E211" s="422" t="s">
        <v>798</v>
      </c>
      <c r="F211" s="413"/>
      <c r="G211" s="425" t="n">
        <f aca="false">G212</f>
        <v>1043.6</v>
      </c>
      <c r="H211" s="425" t="n">
        <f aca="false">H212</f>
        <v>125</v>
      </c>
      <c r="I211" s="425" t="n">
        <f aca="false">I212</f>
        <v>125</v>
      </c>
      <c r="J211" s="493" t="s">
        <v>799</v>
      </c>
      <c r="K211" s="493"/>
    </row>
    <row r="212" customFormat="false" ht="31.5" hidden="false" customHeight="true" outlineLevel="0" collapsed="false">
      <c r="A212" s="430" t="s">
        <v>800</v>
      </c>
      <c r="B212" s="422" t="s">
        <v>230</v>
      </c>
      <c r="C212" s="422" t="s">
        <v>157</v>
      </c>
      <c r="D212" s="422" t="s">
        <v>129</v>
      </c>
      <c r="E212" s="422" t="s">
        <v>801</v>
      </c>
      <c r="F212" s="413"/>
      <c r="G212" s="425" t="n">
        <f aca="false">G213</f>
        <v>1043.6</v>
      </c>
      <c r="H212" s="425" t="n">
        <f aca="false">H213</f>
        <v>125</v>
      </c>
      <c r="I212" s="425" t="n">
        <f aca="false">I213</f>
        <v>125</v>
      </c>
    </row>
    <row r="213" customFormat="false" ht="47.25" hidden="false" customHeight="false" outlineLevel="0" collapsed="false">
      <c r="A213" s="421" t="s">
        <v>244</v>
      </c>
      <c r="B213" s="422" t="s">
        <v>230</v>
      </c>
      <c r="C213" s="422" t="s">
        <v>157</v>
      </c>
      <c r="D213" s="422" t="s">
        <v>129</v>
      </c>
      <c r="E213" s="422" t="s">
        <v>801</v>
      </c>
      <c r="F213" s="413" t="n">
        <v>240</v>
      </c>
      <c r="G213" s="425" t="n">
        <v>1043.6</v>
      </c>
      <c r="H213" s="425" t="n">
        <v>125</v>
      </c>
      <c r="I213" s="425" t="n">
        <v>125</v>
      </c>
      <c r="J213" s="192" t="s">
        <v>802</v>
      </c>
    </row>
    <row r="214" customFormat="false" ht="47.25" hidden="false" customHeight="false" outlineLevel="0" collapsed="false">
      <c r="A214" s="494" t="s">
        <v>803</v>
      </c>
      <c r="B214" s="431" t="n">
        <v>881</v>
      </c>
      <c r="C214" s="431" t="s">
        <v>157</v>
      </c>
      <c r="D214" s="431" t="s">
        <v>129</v>
      </c>
      <c r="E214" s="495" t="s">
        <v>474</v>
      </c>
      <c r="F214" s="432"/>
      <c r="G214" s="431" t="s">
        <v>804</v>
      </c>
      <c r="H214" s="431" t="s">
        <v>805</v>
      </c>
      <c r="I214" s="431" t="s">
        <v>805</v>
      </c>
    </row>
    <row r="215" customFormat="false" ht="47.25" hidden="false" customHeight="false" outlineLevel="0" collapsed="false">
      <c r="A215" s="421" t="s">
        <v>806</v>
      </c>
      <c r="B215" s="411" t="s">
        <v>230</v>
      </c>
      <c r="C215" s="411" t="s">
        <v>157</v>
      </c>
      <c r="D215" s="411" t="s">
        <v>129</v>
      </c>
      <c r="E215" s="425" t="s">
        <v>807</v>
      </c>
      <c r="F215" s="413"/>
      <c r="G215" s="432" t="s">
        <v>804</v>
      </c>
      <c r="H215" s="432" t="s">
        <v>805</v>
      </c>
      <c r="I215" s="432" t="s">
        <v>805</v>
      </c>
    </row>
    <row r="216" customFormat="false" ht="31.5" hidden="false" customHeight="false" outlineLevel="0" collapsed="false">
      <c r="A216" s="496" t="s">
        <v>479</v>
      </c>
      <c r="B216" s="415" t="s">
        <v>230</v>
      </c>
      <c r="C216" s="422" t="s">
        <v>157</v>
      </c>
      <c r="D216" s="422" t="s">
        <v>129</v>
      </c>
      <c r="E216" s="497" t="s">
        <v>808</v>
      </c>
      <c r="F216" s="413"/>
      <c r="G216" s="432" t="s">
        <v>804</v>
      </c>
      <c r="H216" s="432" t="s">
        <v>805</v>
      </c>
      <c r="I216" s="432" t="s">
        <v>805</v>
      </c>
    </row>
    <row r="217" customFormat="false" ht="47.25" hidden="false" customHeight="false" outlineLevel="0" collapsed="false">
      <c r="A217" s="498" t="s">
        <v>809</v>
      </c>
      <c r="B217" s="415" t="s">
        <v>230</v>
      </c>
      <c r="C217" s="422" t="s">
        <v>157</v>
      </c>
      <c r="D217" s="422" t="s">
        <v>129</v>
      </c>
      <c r="E217" s="497" t="s">
        <v>808</v>
      </c>
      <c r="F217" s="413" t="s">
        <v>245</v>
      </c>
      <c r="G217" s="432" t="s">
        <v>810</v>
      </c>
      <c r="H217" s="432" t="s">
        <v>811</v>
      </c>
      <c r="I217" s="432" t="s">
        <v>811</v>
      </c>
    </row>
    <row r="218" customFormat="false" ht="47.25" hidden="false" customHeight="false" outlineLevel="0" collapsed="false">
      <c r="A218" s="498" t="s">
        <v>812</v>
      </c>
      <c r="B218" s="419" t="s">
        <v>230</v>
      </c>
      <c r="C218" s="422" t="s">
        <v>157</v>
      </c>
      <c r="D218" s="422" t="s">
        <v>129</v>
      </c>
      <c r="E218" s="497" t="s">
        <v>808</v>
      </c>
      <c r="F218" s="413" t="s">
        <v>245</v>
      </c>
      <c r="G218" s="432" t="s">
        <v>813</v>
      </c>
      <c r="H218" s="432" t="s">
        <v>805</v>
      </c>
      <c r="I218" s="432" t="s">
        <v>805</v>
      </c>
    </row>
    <row r="219" customFormat="false" ht="47.25" hidden="false" customHeight="false" outlineLevel="0" collapsed="false">
      <c r="A219" s="421" t="s">
        <v>814</v>
      </c>
      <c r="B219" s="419" t="n">
        <v>881</v>
      </c>
      <c r="C219" s="411" t="s">
        <v>157</v>
      </c>
      <c r="D219" s="411" t="s">
        <v>129</v>
      </c>
      <c r="E219" s="497" t="s">
        <v>808</v>
      </c>
      <c r="F219" s="413" t="s">
        <v>245</v>
      </c>
      <c r="G219" s="449" t="n">
        <v>1056.4</v>
      </c>
      <c r="H219" s="449" t="n">
        <v>0</v>
      </c>
      <c r="I219" s="449" t="n">
        <v>0</v>
      </c>
      <c r="J219" s="192" t="s">
        <v>815</v>
      </c>
    </row>
    <row r="220" customFormat="false" ht="108.75" hidden="false" customHeight="true" outlineLevel="0" collapsed="false">
      <c r="A220" s="499" t="s">
        <v>816</v>
      </c>
      <c r="B220" s="500" t="s">
        <v>230</v>
      </c>
      <c r="C220" s="501" t="s">
        <v>157</v>
      </c>
      <c r="D220" s="501" t="s">
        <v>129</v>
      </c>
      <c r="E220" s="502"/>
      <c r="F220" s="503"/>
      <c r="G220" s="504" t="n">
        <v>1203.8</v>
      </c>
      <c r="H220" s="505" t="n">
        <v>145</v>
      </c>
      <c r="I220" s="505" t="n">
        <v>150</v>
      </c>
      <c r="J220" s="192" t="s">
        <v>817</v>
      </c>
    </row>
    <row r="221" customFormat="false" ht="54.75" hidden="false" customHeight="true" outlineLevel="0" collapsed="false">
      <c r="A221" s="499" t="s">
        <v>818</v>
      </c>
      <c r="B221" s="500" t="s">
        <v>230</v>
      </c>
      <c r="C221" s="501" t="s">
        <v>157</v>
      </c>
      <c r="D221" s="501" t="s">
        <v>129</v>
      </c>
      <c r="E221" s="502"/>
      <c r="F221" s="503"/>
      <c r="G221" s="504"/>
      <c r="H221" s="505"/>
      <c r="I221" s="505"/>
    </row>
    <row r="222" customFormat="false" ht="15.75" hidden="false" customHeight="false" outlineLevel="0" collapsed="false">
      <c r="A222" s="410" t="s">
        <v>487</v>
      </c>
      <c r="B222" s="415" t="s">
        <v>230</v>
      </c>
      <c r="C222" s="411" t="s">
        <v>135</v>
      </c>
      <c r="D222" s="411" t="s">
        <v>135</v>
      </c>
      <c r="E222" s="449" t="s">
        <v>314</v>
      </c>
      <c r="F222" s="433"/>
      <c r="G222" s="449" t="n">
        <f aca="false">G223</f>
        <v>50</v>
      </c>
      <c r="H222" s="449" t="n">
        <f aca="false">H223</f>
        <v>50</v>
      </c>
      <c r="I222" s="449" t="n">
        <f aca="false">I223</f>
        <v>50</v>
      </c>
    </row>
    <row r="223" customFormat="false" ht="31.5" hidden="false" customHeight="false" outlineLevel="0" collapsed="false">
      <c r="A223" s="410" t="s">
        <v>162</v>
      </c>
      <c r="B223" s="419" t="s">
        <v>230</v>
      </c>
      <c r="C223" s="422" t="s">
        <v>135</v>
      </c>
      <c r="D223" s="422" t="s">
        <v>135</v>
      </c>
      <c r="E223" s="425" t="s">
        <v>819</v>
      </c>
      <c r="F223" s="413"/>
      <c r="G223" s="425" t="n">
        <f aca="false">G224</f>
        <v>50</v>
      </c>
      <c r="H223" s="425" t="n">
        <f aca="false">H224</f>
        <v>50</v>
      </c>
      <c r="I223" s="425" t="n">
        <f aca="false">I224</f>
        <v>50</v>
      </c>
    </row>
    <row r="224" customFormat="false" ht="94.5" hidden="false" customHeight="false" outlineLevel="0" collapsed="false">
      <c r="A224" s="423" t="s">
        <v>820</v>
      </c>
      <c r="B224" s="411" t="s">
        <v>230</v>
      </c>
      <c r="C224" s="422" t="s">
        <v>135</v>
      </c>
      <c r="D224" s="422" t="s">
        <v>135</v>
      </c>
      <c r="E224" s="425" t="s">
        <v>821</v>
      </c>
      <c r="F224" s="413"/>
      <c r="G224" s="425" t="n">
        <f aca="false">G225</f>
        <v>50</v>
      </c>
      <c r="H224" s="425" t="n">
        <f aca="false">H225</f>
        <v>50</v>
      </c>
      <c r="I224" s="425" t="n">
        <f aca="false">I225</f>
        <v>50</v>
      </c>
    </row>
    <row r="225" customFormat="false" ht="94.5" hidden="false" customHeight="false" outlineLevel="0" collapsed="false">
      <c r="A225" s="423" t="s">
        <v>822</v>
      </c>
      <c r="B225" s="415" t="s">
        <v>230</v>
      </c>
      <c r="C225" s="422" t="s">
        <v>135</v>
      </c>
      <c r="D225" s="422" t="s">
        <v>135</v>
      </c>
      <c r="E225" s="425" t="s">
        <v>821</v>
      </c>
      <c r="F225" s="413" t="n">
        <v>610</v>
      </c>
      <c r="G225" s="425" t="n">
        <v>50</v>
      </c>
      <c r="H225" s="425" t="n">
        <v>50</v>
      </c>
      <c r="I225" s="425" t="n">
        <v>50</v>
      </c>
    </row>
    <row r="226" customFormat="false" ht="0.75" hidden="false" customHeight="true" outlineLevel="0" collapsed="false">
      <c r="A226" s="286"/>
      <c r="B226" s="468"/>
      <c r="C226" s="361"/>
      <c r="D226" s="361"/>
      <c r="E226" s="341"/>
      <c r="F226" s="469"/>
      <c r="G226" s="340"/>
      <c r="H226" s="341"/>
      <c r="I226" s="341"/>
    </row>
    <row r="227" customFormat="false" ht="15.75" hidden="false" customHeight="false" outlineLevel="0" collapsed="false">
      <c r="A227" s="448" t="s">
        <v>501</v>
      </c>
      <c r="B227" s="415" t="s">
        <v>230</v>
      </c>
      <c r="C227" s="411" t="s">
        <v>166</v>
      </c>
      <c r="D227" s="411" t="s">
        <v>224</v>
      </c>
      <c r="E227" s="449"/>
      <c r="F227" s="413"/>
      <c r="G227" s="476" t="n">
        <v>5792.4</v>
      </c>
      <c r="H227" s="506" t="n">
        <v>6273.9</v>
      </c>
      <c r="I227" s="476" t="n">
        <f aca="false">'ГОТОВО Приложени3'!$F$38</f>
        <v>6709.5</v>
      </c>
      <c r="L227" s="192" t="n">
        <v>5792.8</v>
      </c>
      <c r="M227" s="192" t="n">
        <v>6145.8</v>
      </c>
      <c r="N227" s="507" t="n">
        <f aca="false">M227-L227</f>
        <v>353</v>
      </c>
    </row>
    <row r="228" customFormat="false" ht="15.75" hidden="false" customHeight="false" outlineLevel="0" collapsed="false">
      <c r="A228" s="448" t="s">
        <v>501</v>
      </c>
      <c r="B228" s="419" t="s">
        <v>230</v>
      </c>
      <c r="C228" s="422" t="s">
        <v>166</v>
      </c>
      <c r="D228" s="422" t="s">
        <v>128</v>
      </c>
      <c r="E228" s="425"/>
      <c r="F228" s="413"/>
      <c r="G228" s="425" t="n">
        <f aca="false">G233+G235+G238</f>
        <v>5792.4</v>
      </c>
      <c r="H228" s="425" t="n">
        <f aca="false">H233+H235+H238</f>
        <v>6273.9</v>
      </c>
      <c r="I228" s="425" t="n">
        <f aca="false">I233+I235+I238</f>
        <v>6584</v>
      </c>
    </row>
    <row r="229" customFormat="false" ht="15.75" hidden="false" customHeight="false" outlineLevel="0" collapsed="false">
      <c r="A229" s="421" t="s">
        <v>509</v>
      </c>
      <c r="B229" s="411" t="s">
        <v>230</v>
      </c>
      <c r="C229" s="422" t="s">
        <v>166</v>
      </c>
      <c r="D229" s="422" t="s">
        <v>128</v>
      </c>
      <c r="E229" s="425" t="s">
        <v>503</v>
      </c>
      <c r="F229" s="413"/>
      <c r="G229" s="425" t="n">
        <f aca="false">G230</f>
        <v>4074.2</v>
      </c>
      <c r="H229" s="425" t="n">
        <f aca="false">H230</f>
        <v>5380.4</v>
      </c>
      <c r="I229" s="425" t="n">
        <f aca="false">I230</f>
        <v>5654.6</v>
      </c>
      <c r="K229" s="192" t="n">
        <v>5226.5</v>
      </c>
    </row>
    <row r="230" customFormat="false" ht="47.25" hidden="false" customHeight="false" outlineLevel="0" collapsed="false">
      <c r="A230" s="429" t="s">
        <v>823</v>
      </c>
      <c r="B230" s="415" t="s">
        <v>230</v>
      </c>
      <c r="C230" s="422" t="s">
        <v>166</v>
      </c>
      <c r="D230" s="422" t="s">
        <v>128</v>
      </c>
      <c r="E230" s="425" t="s">
        <v>824</v>
      </c>
      <c r="F230" s="413"/>
      <c r="G230" s="425" t="n">
        <f aca="false">G231</f>
        <v>4074.2</v>
      </c>
      <c r="H230" s="425" t="n">
        <f aca="false">H231</f>
        <v>5380.4</v>
      </c>
      <c r="I230" s="425" t="n">
        <f aca="false">I231</f>
        <v>5654.6</v>
      </c>
    </row>
    <row r="231" customFormat="false" ht="47.25" hidden="false" customHeight="false" outlineLevel="0" collapsed="false">
      <c r="A231" s="451" t="s">
        <v>825</v>
      </c>
      <c r="B231" s="415" t="s">
        <v>230</v>
      </c>
      <c r="C231" s="422" t="s">
        <v>166</v>
      </c>
      <c r="D231" s="422" t="s">
        <v>128</v>
      </c>
      <c r="E231" s="425" t="s">
        <v>826</v>
      </c>
      <c r="F231" s="413"/>
      <c r="G231" s="425" t="n">
        <f aca="false">G232</f>
        <v>4074.2</v>
      </c>
      <c r="H231" s="425" t="n">
        <f aca="false">H232</f>
        <v>5380.4</v>
      </c>
      <c r="I231" s="425" t="n">
        <f aca="false">I232</f>
        <v>5654.6</v>
      </c>
    </row>
    <row r="232" customFormat="false" ht="52.5" hidden="false" customHeight="true" outlineLevel="0" collapsed="false">
      <c r="A232" s="430" t="s">
        <v>827</v>
      </c>
      <c r="B232" s="419" t="s">
        <v>230</v>
      </c>
      <c r="C232" s="422" t="s">
        <v>166</v>
      </c>
      <c r="D232" s="422" t="s">
        <v>128</v>
      </c>
      <c r="E232" s="425" t="s">
        <v>828</v>
      </c>
      <c r="F232" s="413"/>
      <c r="G232" s="425" t="n">
        <f aca="false">G233</f>
        <v>4074.2</v>
      </c>
      <c r="H232" s="425" t="n">
        <f aca="false">H233</f>
        <v>5380.4</v>
      </c>
      <c r="I232" s="425" t="n">
        <f aca="false">I233</f>
        <v>5654.6</v>
      </c>
    </row>
    <row r="233" customFormat="false" ht="90.75" hidden="false" customHeight="true" outlineLevel="0" collapsed="false">
      <c r="A233" s="421" t="s">
        <v>507</v>
      </c>
      <c r="B233" s="411" t="s">
        <v>230</v>
      </c>
      <c r="C233" s="422" t="s">
        <v>166</v>
      </c>
      <c r="D233" s="422" t="s">
        <v>128</v>
      </c>
      <c r="E233" s="425" t="s">
        <v>828</v>
      </c>
      <c r="F233" s="413" t="n">
        <v>610</v>
      </c>
      <c r="G233" s="425" t="n">
        <v>4074.2</v>
      </c>
      <c r="H233" s="425" t="n">
        <v>5380.4</v>
      </c>
      <c r="I233" s="425" t="n">
        <v>5654.6</v>
      </c>
    </row>
    <row r="234" customFormat="false" ht="24.75" hidden="false" customHeight="true" outlineLevel="0" collapsed="false">
      <c r="A234" s="421" t="s">
        <v>509</v>
      </c>
      <c r="B234" s="419" t="s">
        <v>230</v>
      </c>
      <c r="C234" s="422" t="s">
        <v>166</v>
      </c>
      <c r="D234" s="422" t="s">
        <v>128</v>
      </c>
      <c r="E234" s="425" t="s">
        <v>829</v>
      </c>
      <c r="F234" s="413"/>
      <c r="G234" s="425" t="n">
        <v>859.1</v>
      </c>
      <c r="H234" s="425" t="n">
        <f aca="false">H235</f>
        <v>893.5</v>
      </c>
      <c r="I234" s="425" t="n">
        <f aca="false">I235</f>
        <v>929.4</v>
      </c>
    </row>
    <row r="235" customFormat="false" ht="47.25" hidden="false" customHeight="false" outlineLevel="0" collapsed="false">
      <c r="A235" s="508" t="s">
        <v>830</v>
      </c>
      <c r="B235" s="419" t="s">
        <v>230</v>
      </c>
      <c r="C235" s="422" t="s">
        <v>166</v>
      </c>
      <c r="D235" s="422" t="s">
        <v>128</v>
      </c>
      <c r="E235" s="425" t="s">
        <v>831</v>
      </c>
      <c r="F235" s="413"/>
      <c r="G235" s="425" t="n">
        <f aca="false">G237</f>
        <v>859.1</v>
      </c>
      <c r="H235" s="425" t="n">
        <f aca="false">H236</f>
        <v>893.5</v>
      </c>
      <c r="I235" s="425" t="n">
        <f aca="false">I236</f>
        <v>929.4</v>
      </c>
    </row>
    <row r="236" customFormat="false" ht="94.5" hidden="false" customHeight="false" outlineLevel="0" collapsed="false">
      <c r="A236" s="421" t="s">
        <v>832</v>
      </c>
      <c r="B236" s="419" t="s">
        <v>230</v>
      </c>
      <c r="C236" s="422" t="s">
        <v>166</v>
      </c>
      <c r="D236" s="422" t="s">
        <v>128</v>
      </c>
      <c r="E236" s="425" t="s">
        <v>833</v>
      </c>
      <c r="F236" s="413"/>
      <c r="G236" s="425" t="n">
        <f aca="false">G237</f>
        <v>859.1</v>
      </c>
      <c r="H236" s="425" t="n">
        <f aca="false">H237</f>
        <v>893.5</v>
      </c>
      <c r="I236" s="425" t="n">
        <f aca="false">I237</f>
        <v>929.4</v>
      </c>
    </row>
    <row r="237" customFormat="false" ht="94.5" hidden="false" customHeight="false" outlineLevel="0" collapsed="false">
      <c r="A237" s="421" t="s">
        <v>834</v>
      </c>
      <c r="B237" s="411" t="s">
        <v>230</v>
      </c>
      <c r="C237" s="422" t="s">
        <v>166</v>
      </c>
      <c r="D237" s="422" t="s">
        <v>128</v>
      </c>
      <c r="E237" s="425" t="s">
        <v>833</v>
      </c>
      <c r="F237" s="413" t="n">
        <v>610</v>
      </c>
      <c r="G237" s="425" t="n">
        <v>859.1</v>
      </c>
      <c r="H237" s="425" t="n">
        <v>893.5</v>
      </c>
      <c r="I237" s="425" t="n">
        <v>929.4</v>
      </c>
    </row>
    <row r="238" customFormat="false" ht="15.75" hidden="false" customHeight="false" outlineLevel="0" collapsed="false">
      <c r="A238" s="421" t="s">
        <v>509</v>
      </c>
      <c r="B238" s="419" t="s">
        <v>230</v>
      </c>
      <c r="C238" s="422" t="s">
        <v>166</v>
      </c>
      <c r="D238" s="422" t="s">
        <v>128</v>
      </c>
      <c r="E238" s="425" t="s">
        <v>831</v>
      </c>
      <c r="F238" s="413"/>
      <c r="G238" s="425" t="n">
        <v>859.1</v>
      </c>
      <c r="H238" s="425" t="n">
        <v>0</v>
      </c>
      <c r="I238" s="425" t="n">
        <v>0</v>
      </c>
    </row>
    <row r="239" customFormat="false" ht="94.5" hidden="false" customHeight="false" outlineLevel="0" collapsed="false">
      <c r="A239" s="421" t="s">
        <v>835</v>
      </c>
      <c r="B239" s="419" t="s">
        <v>230</v>
      </c>
      <c r="C239" s="422" t="s">
        <v>166</v>
      </c>
      <c r="D239" s="422" t="s">
        <v>128</v>
      </c>
      <c r="E239" s="425" t="s">
        <v>833</v>
      </c>
      <c r="F239" s="413"/>
      <c r="G239" s="425" t="n">
        <v>859.1</v>
      </c>
      <c r="H239" s="425" t="n">
        <v>0</v>
      </c>
      <c r="I239" s="425" t="n">
        <v>0</v>
      </c>
    </row>
    <row r="240" customFormat="false" ht="94.5" hidden="false" customHeight="false" outlineLevel="0" collapsed="false">
      <c r="A240" s="421" t="s">
        <v>836</v>
      </c>
      <c r="B240" s="411" t="s">
        <v>230</v>
      </c>
      <c r="C240" s="422" t="s">
        <v>166</v>
      </c>
      <c r="D240" s="422" t="s">
        <v>128</v>
      </c>
      <c r="E240" s="425" t="s">
        <v>833</v>
      </c>
      <c r="F240" s="413" t="n">
        <v>610</v>
      </c>
      <c r="G240" s="425" t="n">
        <v>859.1</v>
      </c>
      <c r="H240" s="425" t="n">
        <v>0</v>
      </c>
      <c r="I240" s="425" t="n">
        <v>0</v>
      </c>
      <c r="L240" s="452"/>
      <c r="N240" s="452"/>
    </row>
    <row r="241" customFormat="false" ht="15.75" hidden="false" customHeight="false" outlineLevel="0" collapsed="false">
      <c r="A241" s="421" t="s">
        <v>509</v>
      </c>
      <c r="B241" s="415" t="s">
        <v>230</v>
      </c>
      <c r="C241" s="422" t="s">
        <v>166</v>
      </c>
      <c r="D241" s="422" t="s">
        <v>128</v>
      </c>
      <c r="E241" s="425" t="s">
        <v>837</v>
      </c>
      <c r="F241" s="413"/>
      <c r="G241" s="425" t="n">
        <f aca="false">G242</f>
        <v>859.1</v>
      </c>
      <c r="H241" s="425" t="n">
        <v>0</v>
      </c>
      <c r="I241" s="425" t="n">
        <v>0</v>
      </c>
    </row>
    <row r="242" customFormat="false" ht="94.5" hidden="false" customHeight="false" outlineLevel="0" collapsed="false">
      <c r="A242" s="430" t="s">
        <v>838</v>
      </c>
      <c r="B242" s="415" t="s">
        <v>230</v>
      </c>
      <c r="C242" s="422" t="s">
        <v>166</v>
      </c>
      <c r="D242" s="422" t="s">
        <v>128</v>
      </c>
      <c r="E242" s="425" t="s">
        <v>837</v>
      </c>
      <c r="F242" s="413" t="n">
        <v>610</v>
      </c>
      <c r="G242" s="425" t="n">
        <v>859.1</v>
      </c>
      <c r="H242" s="425" t="n">
        <v>0</v>
      </c>
      <c r="I242" s="425" t="n">
        <v>0</v>
      </c>
    </row>
    <row r="243" customFormat="false" ht="15.75" hidden="false" customHeight="false" outlineLevel="0" collapsed="false">
      <c r="A243" s="421" t="s">
        <v>509</v>
      </c>
      <c r="B243" s="415" t="s">
        <v>230</v>
      </c>
      <c r="C243" s="411" t="s">
        <v>148</v>
      </c>
      <c r="D243" s="411" t="s">
        <v>224</v>
      </c>
      <c r="E243" s="411"/>
      <c r="F243" s="413"/>
      <c r="G243" s="412" t="n">
        <f aca="false">G244+G252</f>
        <v>2508.6</v>
      </c>
      <c r="H243" s="412" t="n">
        <f aca="false">H244+H252</f>
        <v>2727.5</v>
      </c>
      <c r="I243" s="412" t="n">
        <f aca="false">I244+I252</f>
        <v>2834.6</v>
      </c>
    </row>
    <row r="244" customFormat="false" ht="15.75" hidden="false" customHeight="false" outlineLevel="0" collapsed="false">
      <c r="A244" s="410" t="s">
        <v>521</v>
      </c>
      <c r="B244" s="415" t="s">
        <v>230</v>
      </c>
      <c r="C244" s="411" t="s">
        <v>148</v>
      </c>
      <c r="D244" s="411" t="s">
        <v>128</v>
      </c>
      <c r="E244" s="411" t="s">
        <v>305</v>
      </c>
      <c r="F244" s="413"/>
      <c r="G244" s="412" t="n">
        <f aca="false">G245</f>
        <v>2508.6</v>
      </c>
      <c r="H244" s="412" t="n">
        <f aca="false">H245</f>
        <v>2677.5</v>
      </c>
      <c r="I244" s="412" t="n">
        <f aca="false">I245</f>
        <v>2784.6</v>
      </c>
    </row>
    <row r="245" customFormat="false" ht="47.25" hidden="false" customHeight="false" outlineLevel="0" collapsed="false">
      <c r="A245" s="429" t="s">
        <v>679</v>
      </c>
      <c r="B245" s="419" t="s">
        <v>230</v>
      </c>
      <c r="C245" s="411" t="s">
        <v>148</v>
      </c>
      <c r="D245" s="411" t="s">
        <v>128</v>
      </c>
      <c r="E245" s="411" t="s">
        <v>681</v>
      </c>
      <c r="F245" s="413"/>
      <c r="G245" s="412" t="n">
        <f aca="false">G246</f>
        <v>2508.6</v>
      </c>
      <c r="H245" s="412" t="n">
        <f aca="false">H246</f>
        <v>2677.5</v>
      </c>
      <c r="I245" s="412" t="n">
        <f aca="false">I246</f>
        <v>2784.6</v>
      </c>
    </row>
    <row r="246" customFormat="false" ht="47.25" hidden="false" customHeight="false" outlineLevel="0" collapsed="false">
      <c r="A246" s="429" t="s">
        <v>680</v>
      </c>
      <c r="B246" s="411" t="s">
        <v>230</v>
      </c>
      <c r="C246" s="422" t="s">
        <v>148</v>
      </c>
      <c r="D246" s="422" t="s">
        <v>128</v>
      </c>
      <c r="E246" s="422" t="s">
        <v>839</v>
      </c>
      <c r="F246" s="413"/>
      <c r="G246" s="424" t="n">
        <f aca="false">G247</f>
        <v>2508.6</v>
      </c>
      <c r="H246" s="424" t="n">
        <f aca="false">H247</f>
        <v>2677.5</v>
      </c>
      <c r="I246" s="424" t="n">
        <f aca="false">I247</f>
        <v>2784.6</v>
      </c>
    </row>
    <row r="247" customFormat="false" ht="63" hidden="false" customHeight="false" outlineLevel="0" collapsed="false">
      <c r="A247" s="430" t="s">
        <v>840</v>
      </c>
      <c r="B247" s="415" t="s">
        <v>230</v>
      </c>
      <c r="C247" s="422" t="s">
        <v>148</v>
      </c>
      <c r="D247" s="422" t="s">
        <v>128</v>
      </c>
      <c r="E247" s="422" t="s">
        <v>841</v>
      </c>
      <c r="F247" s="413"/>
      <c r="G247" s="424" t="n">
        <f aca="false">G248</f>
        <v>2508.6</v>
      </c>
      <c r="H247" s="424" t="n">
        <f aca="false">H248</f>
        <v>2677.5</v>
      </c>
      <c r="I247" s="424" t="n">
        <f aca="false">I248</f>
        <v>2784.6</v>
      </c>
    </row>
    <row r="248" customFormat="false" ht="47.25" hidden="false" customHeight="false" outlineLevel="0" collapsed="false">
      <c r="A248" s="421" t="s">
        <v>842</v>
      </c>
      <c r="B248" s="415" t="s">
        <v>230</v>
      </c>
      <c r="C248" s="422" t="s">
        <v>148</v>
      </c>
      <c r="D248" s="422" t="s">
        <v>128</v>
      </c>
      <c r="E248" s="422" t="s">
        <v>841</v>
      </c>
      <c r="F248" s="413" t="s">
        <v>312</v>
      </c>
      <c r="G248" s="509" t="n">
        <v>2508.6</v>
      </c>
      <c r="H248" s="509" t="n">
        <v>2677.5</v>
      </c>
      <c r="I248" s="509" t="n">
        <v>2784.6</v>
      </c>
    </row>
    <row r="249" customFormat="false" ht="47.25" hidden="false" customHeight="false" outlineLevel="0" collapsed="false">
      <c r="A249" s="421" t="s">
        <v>311</v>
      </c>
      <c r="B249" s="415" t="s">
        <v>230</v>
      </c>
      <c r="C249" s="411" t="s">
        <v>148</v>
      </c>
      <c r="D249" s="411" t="s">
        <v>129</v>
      </c>
      <c r="E249" s="411" t="s">
        <v>530</v>
      </c>
      <c r="F249" s="413"/>
      <c r="G249" s="412" t="n">
        <f aca="false">G252</f>
        <v>0</v>
      </c>
      <c r="H249" s="412" t="n">
        <f aca="false">H252</f>
        <v>50</v>
      </c>
      <c r="I249" s="412" t="n">
        <f aca="false">I252</f>
        <v>50</v>
      </c>
    </row>
    <row r="250" customFormat="false" ht="94.5" hidden="false" customHeight="false" outlineLevel="0" collapsed="false">
      <c r="A250" s="429" t="s">
        <v>843</v>
      </c>
      <c r="B250" s="411" t="s">
        <v>230</v>
      </c>
      <c r="C250" s="422" t="s">
        <v>148</v>
      </c>
      <c r="D250" s="422" t="s">
        <v>129</v>
      </c>
      <c r="E250" s="422" t="s">
        <v>844</v>
      </c>
      <c r="F250" s="413"/>
      <c r="G250" s="424" t="n">
        <f aca="false">G251</f>
        <v>0</v>
      </c>
      <c r="H250" s="424" t="n">
        <f aca="false">H251</f>
        <v>50</v>
      </c>
      <c r="I250" s="424" t="n">
        <f aca="false">I251</f>
        <v>50</v>
      </c>
    </row>
    <row r="251" customFormat="false" ht="31.5" hidden="false" customHeight="false" outlineLevel="0" collapsed="false">
      <c r="A251" s="430" t="s">
        <v>845</v>
      </c>
      <c r="B251" s="411" t="s">
        <v>230</v>
      </c>
      <c r="C251" s="422" t="s">
        <v>148</v>
      </c>
      <c r="D251" s="422" t="s">
        <v>129</v>
      </c>
      <c r="E251" s="422" t="s">
        <v>846</v>
      </c>
      <c r="F251" s="413"/>
      <c r="G251" s="424" t="n">
        <f aca="false">G252</f>
        <v>0</v>
      </c>
      <c r="H251" s="424" t="n">
        <f aca="false">H252</f>
        <v>50</v>
      </c>
      <c r="I251" s="424" t="n">
        <f aca="false">I252</f>
        <v>50</v>
      </c>
    </row>
    <row r="252" customFormat="false" ht="15.75" hidden="false" customHeight="false" outlineLevel="0" collapsed="false">
      <c r="A252" s="430" t="s">
        <v>533</v>
      </c>
      <c r="B252" s="415" t="s">
        <v>230</v>
      </c>
      <c r="C252" s="422" t="s">
        <v>148</v>
      </c>
      <c r="D252" s="422" t="s">
        <v>129</v>
      </c>
      <c r="E252" s="422" t="s">
        <v>846</v>
      </c>
      <c r="F252" s="413" t="s">
        <v>312</v>
      </c>
      <c r="G252" s="424" t="n">
        <v>0</v>
      </c>
      <c r="H252" s="424" t="n">
        <v>50</v>
      </c>
      <c r="I252" s="424" t="n">
        <v>50</v>
      </c>
    </row>
    <row r="253" customFormat="false" ht="31.5" hidden="false" customHeight="false" outlineLevel="0" collapsed="false">
      <c r="A253" s="430" t="s">
        <v>535</v>
      </c>
      <c r="B253" s="415" t="s">
        <v>230</v>
      </c>
      <c r="C253" s="411" t="s">
        <v>137</v>
      </c>
      <c r="D253" s="411" t="s">
        <v>224</v>
      </c>
      <c r="E253" s="411"/>
      <c r="F253" s="413"/>
      <c r="G253" s="475" t="n">
        <f aca="false">'ГОТОВО Приложени3'!$D$42</f>
        <v>1114.2</v>
      </c>
      <c r="H253" s="506" t="n">
        <v>697</v>
      </c>
      <c r="I253" s="475" t="n">
        <v>725</v>
      </c>
    </row>
    <row r="254" customFormat="false" ht="15.75" hidden="false" customHeight="false" outlineLevel="0" collapsed="false">
      <c r="A254" s="448" t="s">
        <v>536</v>
      </c>
      <c r="B254" s="419" t="s">
        <v>230</v>
      </c>
      <c r="C254" s="422" t="s">
        <v>137</v>
      </c>
      <c r="D254" s="422" t="s">
        <v>128</v>
      </c>
      <c r="E254" s="411"/>
      <c r="F254" s="413"/>
      <c r="G254" s="472" t="n">
        <f aca="false">'ГОТОВО Приложени3'!$D$42</f>
        <v>1114.2</v>
      </c>
      <c r="H254" s="425" t="n">
        <f aca="false">H255</f>
        <v>697</v>
      </c>
      <c r="I254" s="425" t="n">
        <f aca="false">I255</f>
        <v>725</v>
      </c>
    </row>
    <row r="255" customFormat="false" ht="15.75" hidden="false" customHeight="false" outlineLevel="0" collapsed="false">
      <c r="A255" s="410" t="s">
        <v>537</v>
      </c>
      <c r="B255" s="411" t="s">
        <v>230</v>
      </c>
      <c r="C255" s="422" t="s">
        <v>137</v>
      </c>
      <c r="D255" s="422" t="s">
        <v>128</v>
      </c>
      <c r="E255" s="425" t="s">
        <v>503</v>
      </c>
      <c r="F255" s="413"/>
      <c r="G255" s="472" t="n">
        <f aca="false">'ГОТОВО Приложени3'!$D$42</f>
        <v>1114.2</v>
      </c>
      <c r="H255" s="425" t="n">
        <f aca="false">H256</f>
        <v>697</v>
      </c>
      <c r="I255" s="425" t="n">
        <f aca="false">I256</f>
        <v>725</v>
      </c>
    </row>
    <row r="256" customFormat="false" ht="47.25" hidden="false" customHeight="false" outlineLevel="0" collapsed="false">
      <c r="A256" s="429" t="s">
        <v>823</v>
      </c>
      <c r="B256" s="415" t="s">
        <v>230</v>
      </c>
      <c r="C256" s="422" t="s">
        <v>137</v>
      </c>
      <c r="D256" s="422" t="s">
        <v>128</v>
      </c>
      <c r="E256" s="425" t="s">
        <v>824</v>
      </c>
      <c r="F256" s="413"/>
      <c r="G256" s="425" t="n">
        <f aca="false">G257</f>
        <v>703.2</v>
      </c>
      <c r="H256" s="425" t="n">
        <f aca="false">H257</f>
        <v>697</v>
      </c>
      <c r="I256" s="425" t="n">
        <f aca="false">I257</f>
        <v>725</v>
      </c>
    </row>
    <row r="257" customFormat="false" ht="47.25" hidden="false" customHeight="false" outlineLevel="0" collapsed="false">
      <c r="A257" s="451" t="s">
        <v>847</v>
      </c>
      <c r="B257" s="415" t="s">
        <v>230</v>
      </c>
      <c r="C257" s="422" t="s">
        <v>137</v>
      </c>
      <c r="D257" s="422" t="s">
        <v>128</v>
      </c>
      <c r="E257" s="425" t="s">
        <v>848</v>
      </c>
      <c r="F257" s="413"/>
      <c r="G257" s="425" t="n">
        <f aca="false">G258</f>
        <v>703.2</v>
      </c>
      <c r="H257" s="425" t="n">
        <f aca="false">H258</f>
        <v>697</v>
      </c>
      <c r="I257" s="425" t="n">
        <f aca="false">I258</f>
        <v>725</v>
      </c>
    </row>
    <row r="258" customFormat="false" ht="47.25" hidden="false" customHeight="false" outlineLevel="0" collapsed="false">
      <c r="A258" s="430" t="s">
        <v>849</v>
      </c>
      <c r="B258" s="419" t="s">
        <v>230</v>
      </c>
      <c r="C258" s="422" t="s">
        <v>137</v>
      </c>
      <c r="D258" s="422" t="s">
        <v>128</v>
      </c>
      <c r="E258" s="425" t="s">
        <v>850</v>
      </c>
      <c r="F258" s="413"/>
      <c r="G258" s="425" t="n">
        <f aca="false">G259</f>
        <v>703.2</v>
      </c>
      <c r="H258" s="425" t="n">
        <f aca="false">H259</f>
        <v>697</v>
      </c>
      <c r="I258" s="425" t="n">
        <f aca="false">I259</f>
        <v>725</v>
      </c>
    </row>
    <row r="259" customFormat="false" ht="31.5" hidden="false" customHeight="false" outlineLevel="0" collapsed="false">
      <c r="A259" s="421" t="s">
        <v>851</v>
      </c>
      <c r="B259" s="411" t="s">
        <v>230</v>
      </c>
      <c r="C259" s="422" t="s">
        <v>137</v>
      </c>
      <c r="D259" s="422" t="s">
        <v>128</v>
      </c>
      <c r="E259" s="425" t="s">
        <v>850</v>
      </c>
      <c r="F259" s="413" t="n">
        <v>610</v>
      </c>
      <c r="G259" s="425" t="n">
        <v>703.2</v>
      </c>
      <c r="H259" s="425" t="n">
        <v>697</v>
      </c>
      <c r="I259" s="425" t="n">
        <v>725</v>
      </c>
    </row>
    <row r="260" customFormat="false" ht="45" hidden="false" customHeight="true" outlineLevel="0" collapsed="false">
      <c r="A260" s="429" t="s">
        <v>545</v>
      </c>
      <c r="B260" s="425"/>
      <c r="C260" s="425"/>
      <c r="D260" s="425"/>
      <c r="E260" s="425"/>
      <c r="F260" s="413"/>
      <c r="G260" s="449" t="e">
        <f aca="false">G17+G88+G95+G105+G138+G222+G227+G243+G253</f>
        <v>#VALUE!</v>
      </c>
      <c r="H260" s="510" t="e">
        <f aca="false">H17+H88+H95+H105+H138+H222+H227+H244+H253</f>
        <v>#VALUE!</v>
      </c>
      <c r="I260" s="510" t="e">
        <f aca="false">I17+I88+I95+I105+I138+I222+I227+I244+I253</f>
        <v>#VALUE!</v>
      </c>
    </row>
    <row r="261" customFormat="false" ht="45" hidden="false" customHeight="true" outlineLevel="0" collapsed="false">
      <c r="A261" s="511" t="s">
        <v>174</v>
      </c>
      <c r="B261" s="425"/>
      <c r="C261" s="425"/>
      <c r="D261" s="425"/>
      <c r="E261" s="425"/>
      <c r="F261" s="425"/>
      <c r="G261" s="476" t="n">
        <v>0</v>
      </c>
      <c r="H261" s="476" t="n">
        <v>646.2</v>
      </c>
      <c r="I261" s="476" t="n">
        <v>1327.1</v>
      </c>
    </row>
    <row r="262" customFormat="false" ht="24.75" hidden="false" customHeight="true" outlineLevel="0" collapsed="false">
      <c r="A262" s="429" t="s">
        <v>546</v>
      </c>
      <c r="B262" s="425"/>
      <c r="C262" s="425"/>
      <c r="D262" s="425"/>
      <c r="E262" s="425"/>
      <c r="F262" s="425"/>
      <c r="G262" s="476" t="n">
        <v>39648.7</v>
      </c>
      <c r="H262" s="476" t="n">
        <v>26577.3</v>
      </c>
      <c r="I262" s="476" t="n">
        <v>26545.2</v>
      </c>
    </row>
    <row r="263" customFormat="false" ht="86.25" hidden="false" customHeight="true" outlineLevel="0" collapsed="false">
      <c r="F263" s="192"/>
      <c r="G263" s="192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192"/>
      <c r="G266" s="192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3:22:27Z</dcterms:modified>
  <cp:revision>0</cp:revision>
  <dc:subject/>
  <dc:title/>
</cp:coreProperties>
</file>