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ОТОВОприложение 1" sheetId="1" state="visible" r:id="rId2"/>
    <sheet name="ГОТОВОприложение 2" sheetId="2" state="visible" r:id="rId3"/>
    <sheet name="приложение 3" sheetId="3" state="hidden" r:id="rId4"/>
    <sheet name="ГОТОВО Приложени3" sheetId="4" state="visible" r:id="rId5"/>
    <sheet name=" ГОТОВО приложение 4" sheetId="5" state="visible" r:id="rId6"/>
    <sheet name="ГОТОВОприложение 5" sheetId="6" state="visible" r:id="rId7"/>
    <sheet name="отмена приложения" sheetId="7" state="hidden" r:id="rId8"/>
    <sheet name="Лист1" sheetId="8" state="hidden" r:id="rId9"/>
    <sheet name="Лист2" sheetId="9" state="visible" r:id="rId10"/>
  </sheets>
  <definedNames>
    <definedName function="false" hidden="true" localSheetId="4" name="_xlnm._FilterDatabase" vbProcedure="false">' ГОТОВО приложение 4'!$A$14:$L$320</definedName>
    <definedName function="false" hidden="true" localSheetId="5" name="_xlnm._FilterDatabase" vbProcedure="false">'ГОТОВОприложение 5'!$A$16:$I$310</definedName>
    <definedName function="false" hidden="true" localSheetId="6" name="_xlnm._FilterDatabase" vbProcedure="false">'отмена приложения'!$A$1:$A$266</definedName>
    <definedName function="false" hidden="false" localSheetId="4" name="OLE_LINK6" vbProcedure="false">' ГОТОВО приложение 4'!$A$274</definedName>
    <definedName function="false" hidden="false" localSheetId="5" name="OLE_LINK20" vbProcedure="false">'ГОТОВОприложение 5'!$A$79</definedName>
    <definedName function="false" hidden="false" localSheetId="6" name="OLE_LINK23" vbProcedure="false">'отмена приложения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882">
  <si>
    <t xml:space="preserve">Приложение №1</t>
  </si>
  <si>
    <t xml:space="preserve">Утверждено</t>
  </si>
  <si>
    <t xml:space="preserve">решениния Совета депутатов  Кисельнинского сельского поселения</t>
  </si>
  <si>
    <t xml:space="preserve">Волховского муниципального района Ленинградской области</t>
  </si>
  <si>
    <t xml:space="preserve">от  12.12.2024      №13         </t>
  </si>
  <si>
    <t xml:space="preserve">ИСТОЧНИКИ
внутреннего финансирования дефицита
 бюджета Кисельнинского сельского поселения Волховского муниципального района Ленинградской области
на 2025 год и на плановый период 2026 и 2027 годов
</t>
  </si>
  <si>
    <t xml:space="preserve">Код</t>
  </si>
  <si>
    <t xml:space="preserve">Наименование</t>
  </si>
  <si>
    <t xml:space="preserve">Сумма, тыс. руб.</t>
  </si>
  <si>
    <t xml:space="preserve">2025 год</t>
  </si>
  <si>
    <t xml:space="preserve">2026 год</t>
  </si>
  <si>
    <t xml:space="preserve">2027 год</t>
  </si>
  <si>
    <t xml:space="preserve"> 01 00 00 00 00 0000 000</t>
  </si>
  <si>
    <t xml:space="preserve">ИСТОЧНИКИ ВНУТРЕННЕГО ФИНАНСИРОВАНИЯ ДЕФИЦИТОВ БЮДЖЕТОВ</t>
  </si>
  <si>
    <t xml:space="preserve">881 01 05 02 01 10 0000 510</t>
  </si>
  <si>
    <t xml:space="preserve">Увеличение прочих остатков денежных средств бюджетов поселений</t>
  </si>
  <si>
    <t xml:space="preserve">881 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</t>
  </si>
  <si>
    <t xml:space="preserve">Приложение № 2</t>
  </si>
  <si>
    <t xml:space="preserve">решения Совета депутатов  Кисельнинского сельского поселения</t>
  </si>
  <si>
    <t xml:space="preserve">от  12.12.2024  №13    </t>
  </si>
  <si>
    <t xml:space="preserve">Прогнозируемые поступления
налоговых, неналоговых доходов и безвозмездных поступлений
в бюджет Кисельнинского сельского поселения Волховского муниципального района Ленинградской области по кодам видов доходов
на 2025 год и на плановый период 2026 и 2027годов</t>
  </si>
  <si>
    <t xml:space="preserve">Код бюджетной классификации</t>
  </si>
  <si>
    <t xml:space="preserve">Источник доходов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 на  территории Рссийской Федерации</t>
  </si>
  <si>
    <t xml:space="preserve">1 05 00000 00 0000 000</t>
  </si>
  <si>
    <t xml:space="preserve">НАЛОГИ  НА СОВОКУПНЫЙ ДОХОД</t>
  </si>
  <si>
    <t xml:space="preserve">1 05 03 000 01 0000 110</t>
  </si>
  <si>
    <t xml:space="preserve">Единый сель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( ОФФП)</t>
  </si>
  <si>
    <t xml:space="preserve">Дотации бюджетам сельских поселений на выравнивание бюджетной обеспеченности из бюджетов муниципальных районов( РФФП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СУБСИБИИ</t>
  </si>
  <si>
    <t xml:space="preserve">2 02 25555 100000 150</t>
  </si>
  <si>
    <t xml:space="preserve">Субсидии на реализацию программ формирования современной городской среды </t>
  </si>
  <si>
    <t xml:space="preserve">2 02 29999 10 0000 150</t>
  </si>
  <si>
    <t xml:space="preserve">Субсидии на реализацию мероприятий по благоустройству дворовых территорий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 , имеющтх приотритетный  социально-значимый характер</t>
  </si>
  <si>
    <t xml:space="preserve">Прочие субсидии бюджетам сельских поселений</t>
  </si>
  <si>
    <t xml:space="preserve">на мероприятия по созданию мест (площадок) накопления твердых коммунальных отходов</t>
  </si>
  <si>
    <t xml:space="preserve">на поддержку развития общественной инфраструктуры муниципального значения ( неконкурсные)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на капитальный ремонт объектов (Культура) (конкурсные)</t>
  </si>
  <si>
    <t xml:space="preserve">на обеспечение стимулирующих выплат работникам муниципальных учреждений культуры</t>
  </si>
  <si>
    <t xml:space="preserve">на реализацию комплекса мероприятий по борьбе с борьщевиком Сосновского на территориях муниципальных образований</t>
  </si>
  <si>
    <t xml:space="preserve"> на ликвидацию несакционированных свалок (конкурсные)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 (конкурсные)</t>
  </si>
  <si>
    <t xml:space="preserve">2 02 25372 10 0000 150 </t>
  </si>
  <si>
    <t xml:space="preserve"> На реализацию развития транспортной инфраструктуры на сельских территориях</t>
  </si>
  <si>
    <t xml:space="preserve">2 02 25576 10 0000 150</t>
  </si>
  <si>
    <t xml:space="preserve">на реализацию обеспечение комплексного развития сельских территорий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)</t>
  </si>
  <si>
    <t xml:space="preserve">Прочие межбюджетные трансферты, передаваемые бюджетам поселений (на поддержку деятельности молодежных организаций и объединений ,молодежных инициатив и развитие волонтерского движения) </t>
  </si>
  <si>
    <t xml:space="preserve">Прочие межбюджетные трансферты, передаваемые бюджетам поселений (на реализацию программ формирования современной городской среды ) </t>
  </si>
  <si>
    <t xml:space="preserve">Прочие межбюджетные трансферты, передаваемые бюджетам поселений (на реализацию  мероприятия  по благоустройству  дворовых территорий)</t>
  </si>
  <si>
    <t xml:space="preserve">Прочие межбюджетные трансферты, передаваемые бюджетам поселений (на капитальное строительсво ( реконструкций ) объектов теплоснабжения )</t>
  </si>
  <si>
    <t xml:space="preserve">Прочие межбюджетные трансферты, передаваемые бюджетам поселений (приобретение автономных источников электроснабжения)</t>
  </si>
  <si>
    <t xml:space="preserve">Прочие межбюджетные трансферты, передаваемые бюджетам поселений (на мероприятия по капитальному ремонту объектов)</t>
  </si>
  <si>
    <t xml:space="preserve">Прочие межбюджетные трансферты, передаваемые бюджетам поселений </t>
  </si>
  <si>
    <t xml:space="preserve">Прочие межбюджетные трансферты, передаваемые бюджетам поселений (на мероприятия по ликвидации мест несакционирования размещения)</t>
  </si>
  <si>
    <t xml:space="preserve">Прочие межбюджетные трансферты,передаваемые бюджетам поселений (на проведение мероприятий по обеспечению безопасности дорожного движения)</t>
  </si>
  <si>
    <t xml:space="preserve">Прочие межбюджетные трансферты, передаваемые бюджетам сельских поселений</t>
  </si>
  <si>
    <t xml:space="preserve"> на сохранение целевых показателей повышения труда раьотников учреждений культуры </t>
  </si>
  <si>
    <t xml:space="preserve">на мероприятия по ликвидации мест несакционирования размещения и озеленения 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 механическим путем)</t>
  </si>
  <si>
    <t xml:space="preserve">Прочие межбюджетные трансферты, передаваемые бюджетам поселений ( на сосздание местное системы оповещения )</t>
  </si>
  <si>
    <t xml:space="preserve">Прочие межбюджетные трансферты, передаваемые бюджетам поселений (на  мероприятия по сохранению историчекой памяти , граждаснко-патриотическое и духовно-нравственное воспитание молодежи) </t>
  </si>
  <si>
    <t xml:space="preserve">Прочие межбюджетные трансферты, передаваемые бюджетам поселений (на  мероприятияпо обеспечению устойчивого функционирования обьектов теплоснабжения)</t>
  </si>
  <si>
    <t xml:space="preserve">ВСЕГО</t>
  </si>
  <si>
    <t xml:space="preserve">Приложение №3</t>
  </si>
  <si>
    <t xml:space="preserve">РСД от 25.02.2020 г. №34</t>
  </si>
  <si>
    <t xml:space="preserve">муниципального образования</t>
  </si>
  <si>
    <t xml:space="preserve">"Кисельнинское сельское поселение"</t>
  </si>
  <si>
    <t xml:space="preserve">Волховского муниципального района</t>
  </si>
  <si>
    <t xml:space="preserve">Ленинградской области</t>
  </si>
  <si>
    <t xml:space="preserve">РАСПРЕДЕЛЕНИЕ
бюджетных ассигнований по разделам и подразделам
классификации расходов бюджета муниципального образования "Кисельнинское сельское поселение" Волховского муниципального района Ленинградской области
на 2020 год и на плановый период 2021 и 2022 годов</t>
  </si>
  <si>
    <t xml:space="preserve">Наименование раздела и подраздела</t>
  </si>
  <si>
    <t xml:space="preserve">Рз</t>
  </si>
  <si>
    <t xml:space="preserve">ПР</t>
  </si>
  <si>
    <t xml:space="preserve">Сумма
(тысяч рублей)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</t>
  </si>
  <si>
    <t xml:space="preserve">Национальная безопасность и правоохранительная деятельность</t>
  </si>
  <si>
    <t xml:space="preserve">0300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Культура ,  кинематография</t>
  </si>
  <si>
    <t xml:space="preserve">0800</t>
  </si>
  <si>
    <t xml:space="preserve">Культура</t>
  </si>
  <si>
    <t xml:space="preserve">08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Всего 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ешением Совета депутатов  Кисельнинского сельского поселения</t>
  </si>
  <si>
    <t xml:space="preserve">№  13     от12.12.2024             </t>
  </si>
  <si>
    <t xml:space="preserve">Распределение бюджетных ассигнований по разделам,  подразделам классификация расходов бюджетов </t>
  </si>
  <si>
    <t xml:space="preserve">на 2025 год и плановый период 2026 и 2027 годов</t>
  </si>
  <si>
    <t xml:space="preserve">код</t>
  </si>
  <si>
    <t xml:space="preserve">2025 год </t>
  </si>
  <si>
    <t xml:space="preserve">раздела</t>
  </si>
  <si>
    <t xml:space="preserve">подраздела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 </t>
  </si>
  <si>
    <t xml:space="preserve">Дорожное хозяйство (дорожные фонды )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7</t>
  </si>
  <si>
    <t xml:space="preserve">Культура, кинематография </t>
  </si>
  <si>
    <t xml:space="preserve">0801</t>
  </si>
  <si>
    <t xml:space="preserve">Социальная политика </t>
  </si>
  <si>
    <t xml:space="preserve">Пенсионное обеспечение </t>
  </si>
  <si>
    <t xml:space="preserve">1001</t>
  </si>
  <si>
    <t xml:space="preserve">1003</t>
  </si>
  <si>
    <t xml:space="preserve">1101</t>
  </si>
  <si>
    <t xml:space="preserve">                         Всего расходов</t>
  </si>
  <si>
    <t xml:space="preserve">Приложение № 4</t>
  </si>
  <si>
    <t xml:space="preserve">Решения Совета депутатов Кисельнинского сельского поселения</t>
  </si>
  <si>
    <t xml:space="preserve">Волховского муниципального района Ленинградской области </t>
  </si>
  <si>
    <t xml:space="preserve">№13      от12.12.2024 </t>
  </si>
  <si>
    <t xml:space="preserve">ВЕДОМСТВЕННАЯ СТРУКТУРА
расходов бюджета Кисельнинского сельского поселения Волховского муниципального района
на 2025 год и на плановый период 2026 и 2027 годов</t>
  </si>
  <si>
    <t xml:space="preserve">Г</t>
  </si>
  <si>
    <t xml:space="preserve">ЦСР</t>
  </si>
  <si>
    <t xml:space="preserve">ВР</t>
  </si>
  <si>
    <t xml:space="preserve">2</t>
  </si>
  <si>
    <t xml:space="preserve">Всего</t>
  </si>
  <si>
    <t xml:space="preserve">АДМИНИСТРАЦИЯ КИСЕЛЬНИНСКОГО СЕЛЬСКОГО ПОСЕЛЕНИЯ</t>
  </si>
  <si>
    <t xml:space="preserve">ОБЩЕГОСУДАРСТВЕННЫЕ ВОПРОСЫ</t>
  </si>
  <si>
    <t xml:space="preserve">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центрального аппарата </t>
  </si>
  <si>
    <t xml:space="preserve">67 3 00 00000</t>
  </si>
  <si>
    <t xml:space="preserve">Непрограмные расходы</t>
  </si>
  <si>
    <t xml:space="preserve">881</t>
  </si>
  <si>
    <t xml:space="preserve">67 3 01 00150</t>
  </si>
  <si>
    <t xml:space="preserve">Уплата налогов, сборов и иных платежей</t>
  </si>
  <si>
    <t xml:space="preserve">85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Расходы на выплаты по оплате труда работников  органов местного самоуправления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67 3 01 00000</t>
  </si>
  <si>
    <t xml:space="preserve">Расходы на выплаты по оплате труда работников органов местного самоуправления в рамках обеспечения деятельности центрального аппарата</t>
  </si>
  <si>
    <t xml:space="preserve">Расходы на обеспечение функций органов местного самоуправленияв рамках обеспечения деятельности центрального аппара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 осуществление полномочий по формированию, исполнению и финансовому контролю за исполнением бюджетов сельских поселений</t>
  </si>
  <si>
    <t xml:space="preserve">67 3 01 40010</t>
  </si>
  <si>
    <t xml:space="preserve">540</t>
  </si>
  <si>
    <t xml:space="preserve">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t>
  </si>
  <si>
    <t xml:space="preserve">67 3 01 40040</t>
  </si>
  <si>
    <t xml:space="preserve"> 00 0 00 00000</t>
  </si>
  <si>
    <t xml:space="preserve">Непрограммные расходы органов местного самоуправления  Кисельнинского сельского поселения </t>
  </si>
  <si>
    <t xml:space="preserve">68 0 00 00000</t>
  </si>
  <si>
    <t xml:space="preserve">Непрограммные расходы</t>
  </si>
  <si>
    <t xml:space="preserve">68 9 01 00000</t>
  </si>
  <si>
    <t xml:space="preserve">расходы на обеспечению мероприятий по проведению выборов и референдумов </t>
  </si>
  <si>
    <t xml:space="preserve">68 9 01 00600</t>
  </si>
  <si>
    <t xml:space="preserve">800</t>
  </si>
  <si>
    <t xml:space="preserve">01 </t>
  </si>
  <si>
    <t xml:space="preserve">Непрограммные расходы органов местного самоуправления Кисельнинского сельского поселения  Волховского муниципального района Ленинградской области</t>
  </si>
  <si>
    <t xml:space="preserve">68 9 00 00000</t>
  </si>
  <si>
    <t xml:space="preserve">69 9 01 00000</t>
  </si>
  <si>
    <t xml:space="preserve">Резервные фонды  местных администраций</t>
  </si>
  <si>
    <t xml:space="preserve">68 9 01 0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органов  Кисельнинского сельского поселения Волховского муниципального района Ленинградской области</t>
  </si>
  <si>
    <t xml:space="preserve">Обеспечение деятельности старост сельских населенных пунктов, Общественных советов на территории Кисельнинского сельского поселения  Волховского муниципального района Ленинградской области</t>
  </si>
  <si>
    <t xml:space="preserve">68 9 01 00180</t>
  </si>
  <si>
    <t xml:space="preserve">Прочие общегосударственные вопросы</t>
  </si>
  <si>
    <t xml:space="preserve">68 9 01 0057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8 9 0171340</t>
  </si>
  <si>
    <t xml:space="preserve">68 9 01 71340</t>
  </si>
  <si>
    <t xml:space="preserve"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на 2025-2027 годы»</t>
  </si>
  <si>
    <t xml:space="preserve">07 0 00 00000</t>
  </si>
  <si>
    <t xml:space="preserve">Комплексы процессных мероприятий </t>
  </si>
  <si>
    <t xml:space="preserve">07 4 00 00000</t>
  </si>
  <si>
    <t xml:space="preserve">Комплекс процессных мероприятий "Укрепление межнациональных и межконфессиональных отношений и проведение профилактики межнациональных конфликтов</t>
  </si>
  <si>
    <t xml:space="preserve">07 4 01 00000</t>
  </si>
  <si>
    <t xml:space="preserve"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t>
  </si>
  <si>
    <t xml:space="preserve">07 4 01 00410</t>
  </si>
  <si>
    <t xml:space="preserve"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5-2027 годы».</t>
  </si>
  <si>
    <t xml:space="preserve">08 0 00 00000</t>
  </si>
  <si>
    <t xml:space="preserve">8,0</t>
  </si>
  <si>
    <t xml:space="preserve">08 4 00 00000</t>
  </si>
  <si>
    <t xml:space="preserve"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t>
  </si>
  <si>
    <t xml:space="preserve">08 4 01 00000</t>
  </si>
  <si>
    <t xml:space="preserve"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t>
  </si>
  <si>
    <t xml:space="preserve">08 4 01 00400</t>
  </si>
  <si>
    <t xml:space="preserve">Муниципальная программа «Сбор, воспроизведение в документальном виде сведений об объектах недвижимости, 
инвентаризация и оценка их стоимости» на 2025-2027 гг.
</t>
  </si>
  <si>
    <t xml:space="preserve">11 0 00 00000</t>
  </si>
  <si>
    <t xml:space="preserve">11 4 01 00000</t>
  </si>
  <si>
    <t xml:space="preserve"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t>
  </si>
  <si>
    <t xml:space="preserve">Обследование технического состояния зданий и сооружений в Кисельнинском сельском поселении </t>
  </si>
  <si>
    <t xml:space="preserve">11 4 01 00010</t>
  </si>
  <si>
    <t xml:space="preserve">Муниципальная программа «Противодействие коррупции в  Кисельнинском сельском поселении Волховского муниципального района Ленинградской области
 на 2025 год и плановый период 2026-2027 г.г.» 
</t>
  </si>
  <si>
    <t xml:space="preserve">12 0 00 00000</t>
  </si>
  <si>
    <t xml:space="preserve">"Комплекс процессных мероприятий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4 01 00000</t>
  </si>
  <si>
    <t xml:space="preserve">Организация антикоррупционного образования и пропаганды, формирование нетерпимого отношения к коррупции</t>
  </si>
  <si>
    <t xml:space="preserve">12 4 01 00030</t>
  </si>
  <si>
    <t xml:space="preserve">Муниципальная программа « Социальная поддержка отдельных категорий граждан на территории  Кисельнинского сельского поселения</t>
  </si>
  <si>
    <t xml:space="preserve">21 0 00 00000</t>
  </si>
  <si>
    <t xml:space="preserve">21 4 00 00000</t>
  </si>
  <si>
    <t xml:space="preserve">Комплекс процессных мероприятий  Предоставление мер социальной поддержки прочим категориям граждан»</t>
  </si>
  <si>
    <t xml:space="preserve">21 4 02 00000</t>
  </si>
  <si>
    <t xml:space="preserve">Ежегодные денеж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21 4 02 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Устойчивое общественное развитие в Кисельнинском сельском поселении Волховского муниципального района Ленинградской области "</t>
  </si>
  <si>
    <t xml:space="preserve">23 0 00 00000</t>
  </si>
  <si>
    <t xml:space="preserve">23 4 00 00000</t>
  </si>
  <si>
    <t xml:space="preserve">Комплекес процессных мероприятий Поддержка работы официального сайта администрации Кисельнинского сельского поселения Волховского муниципального района Ленинградской области Волховского муниципального района www. кисельня.рф ) в сети Интернет .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, деятельности   администрации Кисельнинского сельского поселения Волховского муниципального района  </t>
  </si>
  <si>
    <t xml:space="preserve">Мероприятия связанные с размещением информации о социально-эконмическом развитии района,деятельности админисрации Кисельнинского СП Волховского муниципального района"</t>
  </si>
  <si>
    <t xml:space="preserve">68 9 01 00320</t>
  </si>
  <si>
    <t xml:space="preserve">Иные закупки товаров,работ и услуг для обеспечения государственных (муниципальных)нужд</t>
  </si>
  <si>
    <t xml:space="preserve">НАЦИОНАЛЬН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епрограмные расходы </t>
  </si>
  <si>
    <t xml:space="preserve">68 9 01 00050</t>
  </si>
  <si>
    <t xml:space="preserve">Непрограммные расходы органов местного самоуправления МО Кисельнинское СП</t>
  </si>
  <si>
    <t xml:space="preserve">69 9 01 00050</t>
  </si>
  <si>
    <t xml:space="preserve">70 9 01 00050</t>
  </si>
  <si>
    <t xml:space="preserve">71 9 01 00050</t>
  </si>
  <si>
    <t xml:space="preserve">Расходы по судебным искам</t>
  </si>
  <si>
    <t xml:space="preserve">72 9 01 00050</t>
  </si>
  <si>
    <t xml:space="preserve">Иные бюджетные ассигнования</t>
  </si>
  <si>
    <t xml:space="preserve">73 9 01 00050</t>
  </si>
  <si>
    <t xml:space="preserve">830</t>
  </si>
  <si>
    <t xml:space="preserve">68 9 01 00605</t>
  </si>
  <si>
    <t xml:space="preserve">На создание местной системы оповещения на территории Волховского муниципального района</t>
  </si>
  <si>
    <t xml:space="preserve">68 9 01 60590</t>
  </si>
  <si>
    <t xml:space="preserve">Муниципальная программа «Обеспечение первичных мер пожарной безопасности на Кисельнинского сельского поселения на 2025-2027 годы» </t>
  </si>
  <si>
    <t xml:space="preserve">13 0 00 00000</t>
  </si>
  <si>
    <t xml:space="preserve">Комплексы процессных мероприятий</t>
  </si>
  <si>
    <t xml:space="preserve">13 4 00 00000</t>
  </si>
  <si>
    <t xml:space="preserve">Комплекс процессных мероприятий "Обеспечение и поддержание в постоянной готовности системы пожарной безопасности."</t>
  </si>
  <si>
    <t xml:space="preserve">13 4 01 00000</t>
  </si>
  <si>
    <t xml:space="preserve">Обеспечение и поддержание в постоянной готовности системы пожарной безопасности.</t>
  </si>
  <si>
    <t xml:space="preserve">13 4 01 00060</t>
  </si>
  <si>
    <t xml:space="preserve">Предупреждение и ликвидация чрезвычайных ситуаций природного и техногенного характера"(на подготовку и выполнение тушения лесных и торфяных пожаров)</t>
  </si>
  <si>
    <t xml:space="preserve">68 9 01 60110</t>
  </si>
  <si>
    <t xml:space="preserve">6890160110</t>
  </si>
  <si>
    <t xml:space="preserve">НАЦИОНАЛЬНАЯ ЭКОНОМИКА</t>
  </si>
  <si>
    <t xml:space="preserve">Дорожное хозяйство (дорожные фонды)</t>
  </si>
  <si>
    <t xml:space="preserve">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5-2027 г.г."
</t>
  </si>
  <si>
    <t xml:space="preserve">14 0 00 00000</t>
  </si>
  <si>
    <t xml:space="preserve">Коплексы процессных мероприятий</t>
  </si>
  <si>
    <t xml:space="preserve">14 4 00 00000</t>
  </si>
  <si>
    <t xml:space="preserve">Комплекс процессных мероприятий: Содержание ав-томобильных дорог и дворовых территорий  Кисельнинского сельского поселения</t>
  </si>
  <si>
    <t xml:space="preserve">14 4 01 00000</t>
  </si>
  <si>
    <t xml:space="preserve">Содержание автомобильных дорог и дворовых территорий Кисельнинского сельского поселения</t>
  </si>
  <si>
    <t xml:space="preserve">14 4 01 9Д090</t>
  </si>
  <si>
    <t xml:space="preserve">Капитальный ремонт и ремонт дорог общего пользования местного значения </t>
  </si>
  <si>
    <t xml:space="preserve">14 4 01 9Д130</t>
  </si>
  <si>
    <t xml:space="preserve">исследование и анализ дорожного покрытия территории поселения</t>
  </si>
  <si>
    <t xml:space="preserve">14 4 01 9Д040</t>
  </si>
  <si>
    <t xml:space="preserve">ремонт дорог к объектам, имеющих  социально-значимый характер</t>
  </si>
  <si>
    <t xml:space="preserve">14 4 01 9Д160</t>
  </si>
  <si>
    <t xml:space="preserve">На капитальный ремонт и ремонт автомобильных дорог общего пользования местного значения, имеющих приоритетный социально значимый характер          </t>
  </si>
  <si>
    <t xml:space="preserve">14 7 01 S4200</t>
  </si>
  <si>
    <t xml:space="preserve">Комплекс процессных мероприятий  "на 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"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</t>
  </si>
  <si>
    <t xml:space="preserve">14 4 01 S4200</t>
  </si>
  <si>
    <t xml:space="preserve">Отраслевые проекты </t>
  </si>
  <si>
    <t xml:space="preserve">14 7 00 00000</t>
  </si>
  <si>
    <t xml:space="preserve">Отраслевой проект "Развитие транспортной инфраструктуры на сельских территориях"</t>
  </si>
  <si>
    <t xml:space="preserve">14 7 04 00000</t>
  </si>
  <si>
    <t xml:space="preserve">Развитие транспортной инфраструктуры на сельских территориях</t>
  </si>
  <si>
    <t xml:space="preserve">14 7 04 L3720</t>
  </si>
  <si>
    <t xml:space="preserve">Муниципальная программа «О содействии участию населения в осуществлении местного самоуправления
в Кисельнинском сельском поселении Волховского муниципального района Ленин-градской области в рамках
областного закона Ленинградской области от 16.02.2024 № 10-оз «О содействии участию
населения в осуществлении местного самоуправления в Ленинградской области»
</t>
  </si>
  <si>
    <t xml:space="preserve">23  4 00 00000</t>
  </si>
  <si>
    <t xml:space="preserve"> Комплекс процессных мероприятий "Реализация проектов местных инициатив граждан"</t>
  </si>
  <si>
    <t xml:space="preserve">23 4 01 00000</t>
  </si>
  <si>
    <t xml:space="preserve">На реализацию областного закона от 16.02.2024 года № 10-оз "О содействии участию населения в осуществлении местного самоуправления в Ленинградской области"</t>
  </si>
  <si>
    <t xml:space="preserve">23 4 01 S513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"
</t>
  </si>
  <si>
    <t xml:space="preserve">28 0 00 00000</t>
  </si>
  <si>
    <t xml:space="preserve">28 4 00 00000</t>
  </si>
  <si>
    <t xml:space="preserve">Комплекс процессных мероприятий: Мероприятия, направленные содействие участию 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»</t>
  </si>
  <si>
    <t xml:space="preserve">28 4 01 00000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28 4 01 S4660</t>
  </si>
  <si>
    <t xml:space="preserve">Иные закупки товаров, работ и услуг для обеспечения государственных (муниципальных) нужд </t>
  </si>
  <si>
    <t xml:space="preserve">Комплекс процессных мероприятий "Развитие общественной инфраструктуры  муниципального значения в Ленинградской области  на территории муниципального образования "Кисельнинское сельское поселение "  Волховского муниципального района Ленинградской обалсти </t>
  </si>
  <si>
    <t xml:space="preserve">23 4 02 00000</t>
  </si>
  <si>
    <t xml:space="preserve">Ремонт устройство дворовой територии </t>
  </si>
  <si>
    <t xml:space="preserve">23 4 02 00370</t>
  </si>
  <si>
    <t xml:space="preserve">На проведение мероприятий по обеспечению безопасности дорожного движения</t>
  </si>
  <si>
    <t xml:space="preserve">68901F0510</t>
  </si>
  <si>
    <t xml:space="preserve">Муниципальная программа"Сбор, воспроизведение в документальном виде сведений об объектах недвижимости, 
инвентаризация и оценка их стоимости» на 2025-2027 гг."
</t>
  </si>
  <si>
    <t xml:space="preserve">11 4 00 00000</t>
  </si>
  <si>
    <t xml:space="preserve"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t>
  </si>
  <si>
    <t xml:space="preserve">11 4 02 00000</t>
  </si>
  <si>
    <t xml:space="preserve">Обследование технического состояния и инвентаризации земельных участков Кисельнинского сельского поселения </t>
  </si>
  <si>
    <t xml:space="preserve">11 4 02 00020</t>
  </si>
  <si>
    <t xml:space="preserve">Муниципальная программа 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5- 2027 годы</t>
  </si>
  <si>
    <t xml:space="preserve">17 0 00 00000</t>
  </si>
  <si>
    <t xml:space="preserve">17 4 00 00000</t>
  </si>
  <si>
    <t xml:space="preserve">Комплекс процессных мероприятий Развитие и поддержка малого и среднего предпринимательства на территории поселения</t>
  </si>
  <si>
    <t xml:space="preserve">17 4 01 00000</t>
  </si>
  <si>
    <t xml:space="preserve">Развитие и поддержка малого и среднего предпринимательства на территории поселения</t>
  </si>
  <si>
    <t xml:space="preserve">17 4 01 00210</t>
  </si>
  <si>
    <t xml:space="preserve">ЖИЛИЩНО-КОММУНАЛЬНОЕ ХОЗЯЙСТВО</t>
  </si>
  <si>
    <t xml:space="preserve">Непрограммные расходы органов местного самоуправления Кисельнинского сельского поселения 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</t>
  </si>
  <si>
    <t xml:space="preserve">68 9 01 005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оплате услуг за ведение расчетов по оплате найма муниципального имущества</t>
  </si>
  <si>
    <t xml:space="preserve">68 9 01 00590</t>
  </si>
  <si>
    <t xml:space="preserve">Взыскания по решению суда,дело №А56-44312/2019 от 25.06.2019 г. ООО"УК Кисельнинский ЖКХ"</t>
  </si>
  <si>
    <t xml:space="preserve">68 9 01 00603</t>
  </si>
  <si>
    <t xml:space="preserve">Муниципальная программа «Ликвидация мест несанкционированного размещения твердых коммунальных отходов на территории Кисельнинского сельского поселения Волховского муниципального района Ленинградской области, 
на 2025-2027 годы»
</t>
  </si>
  <si>
    <t xml:space="preserve">09 0 00 00000</t>
  </si>
  <si>
    <t xml:space="preserve">Отраслевые проекты</t>
  </si>
  <si>
    <t xml:space="preserve">0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 7 01 00000</t>
  </si>
  <si>
    <t xml:space="preserve">На мероприятия по созданию мест (площадок) накопления твердых коммунальных отходов</t>
  </si>
  <si>
    <t xml:space="preserve">09 7 01 S4790</t>
  </si>
  <si>
    <t xml:space="preserve">На мероприятия по ликвидацию мест несанкционированного свалок </t>
  </si>
  <si>
    <t xml:space="preserve">09 7 01 S4880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5-2027 годы
»
</t>
  </si>
  <si>
    <t xml:space="preserve">15 0 00 00000</t>
  </si>
  <si>
    <t xml:space="preserve">15 7 00 00000</t>
  </si>
  <si>
    <t xml:space="preserve">Отраслевые проекты  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15 7 01 00000</t>
  </si>
  <si>
    <t xml:space="preserve">Мероприятие по обеспечению устойчивого функционирования объектов теплоснабжения на территории Ленинградской области</t>
  </si>
  <si>
    <t xml:space="preserve">15 7 01 S0160</t>
  </si>
  <si>
    <t xml:space="preserve">На капитальное строительство (реконструкцию) объектов теплоэнергетики, включая проектно-изыскательские работы</t>
  </si>
  <si>
    <t xml:space="preserve">15701F04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Энергосбережение и повышение энергетической эффективности на территории Волховского муниципального района».</t>
    </r>
  </si>
  <si>
    <t xml:space="preserve">15 4 02 00000</t>
  </si>
  <si>
    <t xml:space="preserve">Замена светильников уличного освещения </t>
  </si>
  <si>
    <t xml:space="preserve">15 4 02 00200</t>
  </si>
  <si>
    <t xml:space="preserve">Мероприятия в области коммунального хозяйства</t>
  </si>
  <si>
    <t xml:space="preserve">15 4 01 S4270</t>
  </si>
  <si>
    <t xml:space="preserve">Комплекс процесных мероприятий "На реализацию мероприятий по обеспечению устойчивого функционирования объектов теплоснабжения"</t>
  </si>
  <si>
    <t xml:space="preserve">15 4 01 00000</t>
  </si>
  <si>
    <t xml:space="preserve">На реализацию мероприятий по обеспечению устойчивого функционирования объектов теплоснабжения"</t>
  </si>
  <si>
    <t xml:space="preserve">15 4 01 S4730</t>
  </si>
  <si>
    <t xml:space="preserve">Уличное освещение</t>
  </si>
  <si>
    <t xml:space="preserve">68 9 01 00540</t>
  </si>
  <si>
    <t xml:space="preserve">Прочие мероприятия по благоустройству поселения</t>
  </si>
  <si>
    <t xml:space="preserve">68 9 01 00550</t>
  </si>
  <si>
    <t xml:space="preserve">На мероприятия по ликвидации мест несанкционированного размещения отходов и озеленение</t>
  </si>
  <si>
    <t xml:space="preserve">68 9 01 60560</t>
  </si>
  <si>
    <t xml:space="preserve"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t>
  </si>
  <si>
    <t xml:space="preserve">05 0 00 00000</t>
  </si>
  <si>
    <t xml:space="preserve">05 7 00 00000</t>
  </si>
  <si>
    <t xml:space="preserve">Отраслевой проект "Современный облик сельских территорий"</t>
  </si>
  <si>
    <t xml:space="preserve">05 7 01 00000</t>
  </si>
  <si>
    <t xml:space="preserve">Обеспечение комплексного развития сельских территорий</t>
  </si>
  <si>
    <t xml:space="preserve">05 7 01 L5760</t>
  </si>
  <si>
    <t xml:space="preserve">Муниципальная программа «Благоустройство территории 
Кисельнинского сельского поселения 
Волховского муниципального района Ленинградской области 
на 2025-2027 годы »
</t>
  </si>
  <si>
    <t xml:space="preserve">19 0 00 00000</t>
  </si>
  <si>
    <t xml:space="preserve">19 4 00 00000</t>
  </si>
  <si>
    <t xml:space="preserve">Комплекс процессных мероприятий "Мероприятия в области содержания мест захоронения"</t>
  </si>
  <si>
    <t xml:space="preserve">19 4 01 00000</t>
  </si>
  <si>
    <t xml:space="preserve">Содержание мест захоронения</t>
  </si>
  <si>
    <t xml:space="preserve">19 4 01 00240</t>
  </si>
  <si>
    <t xml:space="preserve">Комплекес процессных мероприятий "Содержание  и  благоустройство территории и  места массового отдыха населения в д.Кисельня"</t>
  </si>
  <si>
    <t xml:space="preserve">19 4 02 00000</t>
  </si>
  <si>
    <t xml:space="preserve">Содержание  и  благоустройство территории и  места массового отдыха населения  в д.Кисельня"</t>
  </si>
  <si>
    <t xml:space="preserve">19 4 02 00310</t>
  </si>
  <si>
    <t xml:space="preserve">"Содержание  и  благоустройство территории населенных пунктов</t>
  </si>
  <si>
    <t xml:space="preserve">19 4 02 00390</t>
  </si>
  <si>
    <t xml:space="preserve">19 5 01 60560</t>
  </si>
  <si>
    <t xml:space="preserve">Муниципальная программа «Борьба с борщевиком Сосновского на территории  Кисельнинского сельского поселения Волховского муниципального района Ленинградской области»</t>
  </si>
  <si>
    <t xml:space="preserve">22 0 00 00000</t>
  </si>
  <si>
    <t xml:space="preserve">22 7 00 00000</t>
  </si>
  <si>
    <t xml:space="preserve">Отраслевой проект "Благоустройство сельских территорий"</t>
  </si>
  <si>
    <t xml:space="preserve">22 7 01 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2 7 01 S431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22 5 02F055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"</t>
  </si>
  <si>
    <t xml:space="preserve">23 4 02 S4840</t>
  </si>
  <si>
    <t xml:space="preserve">Муниципальная программа «Формирование комфортной  городской среды на территории муниципального образования «Кисельнинское сельское поселение» Волховского муниципального района Ленинградской области»
 на 2018-2027 годы»
</t>
  </si>
  <si>
    <t xml:space="preserve">27 0 00 00000</t>
  </si>
  <si>
    <t xml:space="preserve">Региональные проекты </t>
  </si>
  <si>
    <t xml:space="preserve">27 2 00 00000</t>
  </si>
  <si>
    <t xml:space="preserve">Региональный проект "Формирование комфортной городской среды"</t>
  </si>
  <si>
    <t xml:space="preserve">27 2 И4 00000</t>
  </si>
  <si>
    <t xml:space="preserve">Реализация программ формирования комфортной городской среды</t>
  </si>
  <si>
    <t xml:space="preserve">27 2 И4 55550</t>
  </si>
  <si>
    <t xml:space="preserve">27 2 И2 55550</t>
  </si>
  <si>
    <t xml:space="preserve">Мероприятия, направленные на достижение цели </t>
  </si>
  <si>
    <t xml:space="preserve">27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27 8 01 00000</t>
  </si>
  <si>
    <t xml:space="preserve">На реализацию мероприятий по благоустройству дворовой территории</t>
  </si>
  <si>
    <t xml:space="preserve">27 8 01 S4750</t>
  </si>
  <si>
    <t xml:space="preserve">ОБРАЗОВАНИЕ</t>
  </si>
  <si>
    <t xml:space="preserve">Муниципальная программа «Молодежная политика на территории
Кисельнинского сельского поселения
Волховского муниципального района Ленинградской области
на 2025 год и плановый период 2026-2027 г.г.»
</t>
  </si>
  <si>
    <t xml:space="preserve">24 0 00 00000</t>
  </si>
  <si>
    <t xml:space="preserve">Комплекесы процессных мероприятий</t>
  </si>
  <si>
    <t xml:space="preserve">Комплекес процессных мероприятий. Участие в молодежных форумах и молодежных массовых мероприятиях</t>
  </si>
  <si>
    <t xml:space="preserve">24 4 00 00000</t>
  </si>
  <si>
    <t xml:space="preserve">Участие в молодежных форумах и молодежных массовых мероприятиях</t>
  </si>
  <si>
    <t xml:space="preserve">24 4 01 00000</t>
  </si>
  <si>
    <t xml:space="preserve">24 4 01 00350</t>
  </si>
  <si>
    <t xml:space="preserve">24 4 02 00000</t>
  </si>
  <si>
    <t xml:space="preserve">24 4 02 60250</t>
  </si>
  <si>
    <t xml:space="preserve">610</t>
  </si>
  <si>
    <t xml:space="preserve">На мероприятия по сохранению исторической памяти, гражданско-патриотическое и духовно-нравственное воспитание молодежи</t>
  </si>
  <si>
    <t xml:space="preserve">2440160280</t>
  </si>
  <si>
    <t xml:space="preserve">КУЛЬТУРА,  КИНЕМАТОГРАФИЯ</t>
  </si>
  <si>
    <t xml:space="preserve"> Муниципальная программа «Развитие культуры и спорта на территории  
Кисельнинского сельского поселения
Волховского муниципального района Ленинградской области 
на 2025 год и плановый период 2026-2027 г.г.»
</t>
  </si>
  <si>
    <t xml:space="preserve">20 0 00 00000</t>
  </si>
  <si>
    <t xml:space="preserve">20 4 00 00000</t>
  </si>
  <si>
    <t xml:space="preserve">Комплекс процессных мероприятий. Предоставление муниципальным учреждениям  субсидии  в рамках муниципального задания</t>
  </si>
  <si>
    <t xml:space="preserve">20 4 01 00000</t>
  </si>
  <si>
    <t xml:space="preserve">Создание условий для реализации организациями культуры предоставляемых ими услуг.</t>
  </si>
  <si>
    <t xml:space="preserve">20 4 01 00270</t>
  </si>
  <si>
    <t xml:space="preserve">Субсидии бюджетным учреждениям </t>
  </si>
  <si>
    <t xml:space="preserve">На поддержку мер по обеспечению сбалансированности бюджетов</t>
  </si>
  <si>
    <t xml:space="preserve">05 7 01S0670</t>
  </si>
  <si>
    <t xml:space="preserve">На мероприятия по капитальному ремонту объектов культуры на сельских териториях</t>
  </si>
  <si>
    <t xml:space="preserve">05401F0390</t>
  </si>
  <si>
    <t xml:space="preserve">Дополнительные расходы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00000</t>
  </si>
  <si>
    <t xml:space="preserve">20 4 03 S0360</t>
  </si>
  <si>
    <t xml:space="preserve">СОЦИАЛЬНАЯ ПОЛИТИКА</t>
  </si>
  <si>
    <t xml:space="preserve">Муниципальная программа «Социальная поддержка отдельных категорий граждан на территории 
Кисельнинского сельского поселения
 Волховского муниципального района Ленинградской области 
на 2025-2027 годы».
 </t>
  </si>
  <si>
    <t xml:space="preserve">Комплекс процессных мероприятий </t>
  </si>
  <si>
    <t xml:space="preserve">Комплекс процессных мероприятий  "Предоставление доплат к пенсии муниципальным служащим"</t>
  </si>
  <si>
    <t xml:space="preserve">21 4 01 00000</t>
  </si>
  <si>
    <t xml:space="preserve">Доплаты к пенсиям  муниципальным служащим</t>
  </si>
  <si>
    <t xml:space="preserve">21 4 01 00290</t>
  </si>
  <si>
    <t xml:space="preserve">310</t>
  </si>
  <si>
    <t xml:space="preserve">Муниципальной программы «Обеспечение качественным жильем граждан на территории Кисельнинского сельского поселения Волховского муниципального района Ленинградской области на 2025-2027 годы»</t>
  </si>
  <si>
    <t xml:space="preserve">16 0 00 00000</t>
  </si>
  <si>
    <t xml:space="preserve">16 4 01 00000</t>
  </si>
  <si>
    <t xml:space="preserve">Комплекс процессных мероприятий  "Обеспечение жильем молодых семей"</t>
  </si>
  <si>
    <t xml:space="preserve">Обеспечение жильем молодых семей</t>
  </si>
  <si>
    <t xml:space="preserve">16 4 01 00220</t>
  </si>
  <si>
    <t xml:space="preserve">Субсидии на предоставление социальных выплат молодым гражданам.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 Развитие культуры и физкультуры на территории Кисельнинского сельского поселения Волховского муниципального района Ленинградской области</t>
  </si>
  <si>
    <t xml:space="preserve">Комплекс процессных мероприятий . Приобщение жителей Кисельнинского сельского поселения Волховского муниципального района Ленинградской области к физической культуре</t>
  </si>
  <si>
    <t xml:space="preserve">20 4 02 00000</t>
  </si>
  <si>
    <t xml:space="preserve">Реализация мерориятий по физической культуре </t>
  </si>
  <si>
    <t xml:space="preserve">20 4 02 00180</t>
  </si>
  <si>
    <t xml:space="preserve">Муниципальная программа «Устойчивое общественное развитие   Кисельнинского сельского поселения Волховского муниципальногорайона Ленинградской области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На поддержку развития общественной инфраструктуры муниципального значения</t>
  </si>
  <si>
    <t xml:space="preserve">05  7 00 00000</t>
  </si>
  <si>
    <t xml:space="preserve">05 7 01  00000</t>
  </si>
  <si>
    <t xml:space="preserve">300</t>
  </si>
  <si>
    <t xml:space="preserve">Всего:</t>
  </si>
  <si>
    <t xml:space="preserve">Всего расходов:</t>
  </si>
  <si>
    <t xml:space="preserve">Приложение № 5</t>
  </si>
  <si>
    <t xml:space="preserve">решением Совета депутатов Кисельнинского сельского поселения</t>
  </si>
  <si>
    <t xml:space="preserve">№  13  от12.12.2024 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бюджетов на 2025 год и плановый                                                                              период 2026-2027 гг.</t>
  </si>
  <si>
    <t xml:space="preserve">Рз ПР</t>
  </si>
  <si>
    <t xml:space="preserve">На проведение ремонтных работ учреждений культуры поселений Волховского муниципального района</t>
  </si>
  <si>
    <t xml:space="preserve">05 4 01F0390</t>
  </si>
  <si>
    <t xml:space="preserve">Массовый спорт</t>
  </si>
  <si>
    <t xml:space="preserve">1102</t>
  </si>
  <si>
    <t xml:space="preserve">Субсидии на мероприятия по ликвидации несанкционированных свалок</t>
  </si>
  <si>
    <t xml:space="preserve">12 4 00 00000</t>
  </si>
  <si>
    <t xml:space="preserve">Комплекс процессных мероприятий 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Расходы на организацию антикоррупционного образования и пропаганды, формирование нетерпимого отношения к коррупции</t>
  </si>
  <si>
    <t xml:space="preserve">12 0 01 00030</t>
  </si>
  <si>
    <t xml:space="preserve">Обеспечение и поддержание в постоянной готовности системы пожарной безопасности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5-2027 г.г."
</t>
  </si>
  <si>
    <t xml:space="preserve">14 0 00 0 0000</t>
  </si>
  <si>
    <t xml:space="preserve">Комплекс процессных мероприятий  "Содержание автомобильных дорог и дворовых территорий муниципального образования "Кисельнинское сельское поселение"</t>
  </si>
  <si>
    <t xml:space="preserve">Содержание автомобильных дорог и дворовых территорий муниципального образования "Кисельнинское сельское поселение"</t>
  </si>
  <si>
    <t xml:space="preserve">Исследование и анализ дорожного покрытия территории поселения</t>
  </si>
  <si>
    <t xml:space="preserve">Ремонт дорог к объектам имеющих  социально-значимый характер</t>
  </si>
  <si>
    <t xml:space="preserve">15 4 00 00000</t>
  </si>
  <si>
    <t xml:space="preserve">15 4 01 000160</t>
  </si>
  <si>
    <t xml:space="preserve">15 7 01 00160</t>
  </si>
  <si>
    <t xml:space="preserve">15  4 00 00000</t>
  </si>
  <si>
    <t xml:space="preserve">15 4 01 000000</t>
  </si>
  <si>
    <t xml:space="preserve">15 4 01 000200</t>
  </si>
  <si>
    <t xml:space="preserve">16 4 00 00000</t>
  </si>
  <si>
    <t xml:space="preserve">Комплекес процессных мероприятий "Обеспечение жильем молодых семей"</t>
  </si>
  <si>
    <t xml:space="preserve">Иные закупки товаров, работ и услуг для государственных (муниципальных) нужд</t>
  </si>
  <si>
    <t xml:space="preserve">Комплекес процессных мероприятий "Мероприятия в области содержания мест захоронения"</t>
  </si>
  <si>
    <t xml:space="preserve">На содержания мест захоронения</t>
  </si>
  <si>
    <t xml:space="preserve">Комплекес процессных мероприятий "Содержание  и  благоустройство территории и  места массового отдыха населения (парка) в д.Кисельня"</t>
  </si>
  <si>
    <t xml:space="preserve">Содержание  и  благоустройство территории и  места массового отдыха населения (парка) в д.Кисельня"</t>
  </si>
  <si>
    <t xml:space="preserve">19 4 0200310</t>
  </si>
  <si>
    <t xml:space="preserve">Содержание  и  благоустройство территории в д.Кисельня"</t>
  </si>
  <si>
    <t xml:space="preserve">19 4 02 00000 </t>
  </si>
  <si>
    <t xml:space="preserve">"Содержание  и  благоустройство конейнерных площадок , ремонт элементов благоустройства</t>
  </si>
  <si>
    <t xml:space="preserve">19 4 0200390</t>
  </si>
  <si>
    <t xml:space="preserve">Комплекес процессных мероприятий "Предоставление  муниципальным учреждениям субсидии в рамках муниципального задания" </t>
  </si>
  <si>
    <t xml:space="preserve">Создание условий для реализации организациями культуры предоставляемых ими услуг</t>
  </si>
  <si>
    <t xml:space="preserve">Комплекес процессных мероприятий "Приобщение жителей муниципального образования "Кисельнинское сельское поселение" Волховского муниципального района Ленинградской области" к физической культуре</t>
  </si>
  <si>
    <t xml:space="preserve">Реализация мероприятий по физической культуре</t>
  </si>
  <si>
    <t xml:space="preserve">Физическая культура </t>
  </si>
  <si>
    <t xml:space="preserve">Комплекес процессных мероприятий "На обеспечение выплат стимулирующего характера работникам муниципальных учреждений культуры Ленинградской области"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 S0360</t>
  </si>
  <si>
    <t xml:space="preserve">Комплекес процессных мероприятий"Предоставление доплат к пенсии муниципальны служащим"</t>
  </si>
  <si>
    <t xml:space="preserve">21 4  01 00000</t>
  </si>
  <si>
    <t xml:space="preserve">Доплаты к пенсиям  муниципальных служащих</t>
  </si>
  <si>
    <t xml:space="preserve">Публичные нормативные социальные выплаты гражданам</t>
  </si>
  <si>
    <t xml:space="preserve">Комплекес процессных мероприятий "Предоставление мер социальной поддержки прочим категориям граждан»</t>
  </si>
  <si>
    <t xml:space="preserve">Ежегодные денежные выплаты и компенсацион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Социальное обеспечение населения </t>
  </si>
  <si>
    <t xml:space="preserve">Муниципальная программа «Борьба с борщевиком Сосновского на территории муниципального образования "Кисельнинское сельское поселение Волховского муниципального района Ленинградской области»</t>
  </si>
  <si>
    <t xml:space="preserve">Комплекс процессных мероприятий Уничтожение борщевика Сосновского механическими методами"</t>
  </si>
  <si>
    <t xml:space="preserve">22 4 02 0000</t>
  </si>
  <si>
    <t xml:space="preserve">На  мероприятия  по борьбе с борщевиком Сосновского на территориях муниципальных образований Ленинградской области</t>
  </si>
  <si>
    <t xml:space="preserve">22 4 02F0550</t>
  </si>
  <si>
    <t xml:space="preserve">Комплекес процессных мероприятий "Реализация проектов местных инициатив граждан"
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3 4 01 S4770</t>
  </si>
  <si>
    <t xml:space="preserve">Комплекес процессных мероприятий "Поддержка работы официального сайта администрации муниципального образования "Кисельнинское сельское поселение" Волховского муниципального района Ленинградской области" Волховского муниципального района www. кисельня.рф  в сети Интернет, 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района, деятельности </t>
  </si>
  <si>
    <t xml:space="preserve">Поддержка работы официального сайта администрации МО Кисельнинское СП Волховского муниципального района www. кисельня.рф ) в сети Интернет</t>
  </si>
  <si>
    <t xml:space="preserve">23 4 02 00320</t>
  </si>
  <si>
    <t xml:space="preserve">Комплекс процессных мероприятий</t>
  </si>
  <si>
    <t xml:space="preserve">Комплекс процессных меропритий " МБУК "Кисельнинский ДК" </t>
  </si>
  <si>
    <t xml:space="preserve">24 4 01 60280</t>
  </si>
  <si>
    <t xml:space="preserve"> 27 8 01 S4750</t>
  </si>
  <si>
    <t xml:space="preserve">Комплекес процессных мероприятий направленные содействие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</t>
  </si>
  <si>
    <t xml:space="preserve">Функционирование Правительства РФ, высших исполнительных органов государственной власти, субъектов РФ, местных администраций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Непрограммные расходы органов местного самоуправления  на т територии муниципального образования Кисельнинское сельского поселения</t>
  </si>
  <si>
    <t xml:space="preserve">Резервные фонды  </t>
  </si>
  <si>
    <t xml:space="preserve">Обеспечение деятельности старост сельских населенных пунктов, Общественных советов на территории муниципального образования Кисельнинское сельского поселения в рамках непрограмных расходов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Ленинградской области</t>
  </si>
  <si>
    <t xml:space="preserve">Непрограмные расходы органов местного самоуправления   на територии муниципального образования Кисельнинское сельского поселения</t>
  </si>
  <si>
    <t xml:space="preserve">Защита населения и территории от чрезвычайных ситуаций природного и техногенного характера</t>
  </si>
  <si>
    <t xml:space="preserve">68 9 00 00050</t>
  </si>
  <si>
    <t xml:space="preserve">Мобилизация и вневойсковая подготовка</t>
  </si>
  <si>
    <t xml:space="preserve">69 9 01 51180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</t>
  </si>
  <si>
    <t xml:space="preserve">68 901F0510</t>
  </si>
  <si>
    <t xml:space="preserve">69 901F0510</t>
  </si>
  <si>
    <t xml:space="preserve">69 9 01 60560</t>
  </si>
  <si>
    <t xml:space="preserve">68  9 01 00570</t>
  </si>
  <si>
    <t xml:space="preserve">68  9 01 00590</t>
  </si>
  <si>
    <t xml:space="preserve">Расходы на обеспечение функций государственных органов в рамках непрограммных расходов МО Кисельнинское СП</t>
  </si>
  <si>
    <t xml:space="preserve">69 9 01 00600</t>
  </si>
  <si>
    <t xml:space="preserve">Взыскания по решению суда,дело №А56-44312/2019 от 25.06.2019 г. ООО "УК Кисельнинский ЖКХ"</t>
  </si>
  <si>
    <t xml:space="preserve">Исполнение судебных актов</t>
  </si>
  <si>
    <t xml:space="preserve">Прочая закупка товаров, работ и услуг для обеспечения государственных (муниципальных) нужд</t>
  </si>
  <si>
    <t xml:space="preserve">68  9 017134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-ремонт автомобильной дороги по д.Пурово;</t>
  </si>
  <si>
    <t xml:space="preserve">РСД от 25.02.2020 г. №35</t>
  </si>
  <si>
    <t xml:space="preserve">-Капитальный ремонт автомобильной дороги по микрорайону Волховский д.Кисельня Волховского муниципального района Ленинградской области</t>
  </si>
  <si>
    <t xml:space="preserve">"Кисельнинское сельское поселение" Волховского муниципального</t>
  </si>
  <si>
    <t xml:space="preserve">района Ленинградской области</t>
  </si>
  <si>
    <t xml:space="preserve">ВЕДОМСТВЕННАЯ СТРУКТУРА</t>
  </si>
  <si>
    <t xml:space="preserve">расходов бюджета муниципального образования "Кисельнинское сельское поселение"</t>
  </si>
  <si>
    <t xml:space="preserve">Волховского муниципального района на 2021 год и на плановый период 2022 и 2023 годов</t>
  </si>
  <si>
    <t xml:space="preserve">АДМИНИСТРАЦИЯ МУНИЦИПАЛЬНОГО ОБРАЗОВАНИЯ КИСЕЛЬНИНСКОЕ СЕЛЬСКОЕ ПОСЕЛЕНИЕ</t>
  </si>
  <si>
    <t xml:space="preserve">Иные межбюджетные трансферты 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t>
  </si>
  <si>
    <t xml:space="preserve">Обеспечение деятельности старост сельских населенных пунктов, Общественных советов на территории МО Кисельнинское СП в рамках непрограмных расходов органов местного самоуправления</t>
  </si>
  <si>
    <t xml:space="preserve">Муниципальная программа"Устойчивое общественное развитие в муниципальном образованииКисельнинское сельское поселениеВолховского муниципального района Ленинградской области"</t>
  </si>
  <si>
    <t xml:space="preserve">23 0 00 0000</t>
  </si>
  <si>
    <t xml:space="preserve">Подпрограмма " Общество и власть"</t>
  </si>
  <si>
    <t xml:space="preserve">Основное мероприятие " Поддержка работы официального сайтаадминистрацииМО Кисельнинское СП Волховскогомуниципального района (www.кисельня.рф)</t>
  </si>
  <si>
    <t xml:space="preserve">23 2 01 0000</t>
  </si>
  <si>
    <t xml:space="preserve">Мероприятия связанные с размещением информации о социально-эконмическом развитии района,деятельности админисрации МО Кисельнинское СП Волховского муниципального района"</t>
  </si>
  <si>
    <t xml:space="preserve">23 2 01 00320</t>
  </si>
  <si>
    <t xml:space="preserve">Иные закупки товаров,работ и услуг для обеспечения государственных (муниципальных)нужд(сайт)</t>
  </si>
  <si>
    <t xml:space="preserve">Основное мероприятия Осуществление взаимодействия с местными СМИ,выступленияв печатных и электронных СМИ с целью размещения  информации  о социально-экономическом развития района, деятельнсти администрацииМОКисельнинское СП Волховского района</t>
  </si>
  <si>
    <t xml:space="preserve">23 2 02 0000</t>
  </si>
  <si>
    <t xml:space="preserve">23 2 02 00330</t>
  </si>
  <si>
    <t xml:space="preserve">Иные закупки товаров,работ и услуг для обеспечения государственных (муниципальных)нужд(газета)</t>
  </si>
  <si>
    <t xml:space="preserve">"Основное мероприятие" Прочие общегосударственные вопросы</t>
  </si>
  <si>
    <t xml:space="preserve">Муниципальная программа " «Сбор, воспроизведение в документальном виде сведений об объектах недвижимости, инвентаризация и оценка их стоимости» на территории МО Кисельнинское СП "</t>
  </si>
  <si>
    <t xml:space="preserve">Подпрограмма "Обследование технического состояния зданий и сооружений, изготовление  технического, кадастрового плана на объект недвижимого имущества, оценка их стоимости на территории МО Кисельнинское СП "</t>
  </si>
  <si>
    <t xml:space="preserve">11 1 01 00000</t>
  </si>
  <si>
    <t xml:space="preserve">Основное мероприятие "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1 01 00010</t>
  </si>
  <si>
    <t xml:space="preserve">Муниципальная программа "Противодействие коррупции в муниципальном образовании «Кисельнинское сельское поселение» </t>
  </si>
  <si>
    <t xml:space="preserve">"Основное мероприятие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0 01 00000</t>
  </si>
  <si>
    <t xml:space="preserve">Муниципальная программа "Профилактика терроризма.экстремизма и сепаратизма,протеводействия идеологии указанных  явлений , и обеспечение антитеррористической защищенности  на подведомственных учреждениях( объектах ) на территориимуниципального образования " Кисельнинское сельское поселение"</t>
  </si>
  <si>
    <t xml:space="preserve">13  0 00 00000</t>
  </si>
  <si>
    <t xml:space="preserve">Основное мероприятие " Организация подго-товки проектов, изго-товление, приобре-тение буклетов, пла-катов, памяток, стен-дов и рекомендаций для учреждений и организаций, распо-ложенных на терри-тории муниципаль-ного образования, по антитеррористичес-кой тематике</t>
  </si>
  <si>
    <t xml:space="preserve">13 0 01 00000</t>
  </si>
  <si>
    <t xml:space="preserve">13 0 01 00030</t>
  </si>
  <si>
    <t xml:space="preserve">Муниципальная программа « Социальная поддержка отдельных категорий граждан на территории МО Кисельнинское СП»</t>
  </si>
  <si>
    <t xml:space="preserve">Подпрограмма «Развитие мер социальной поддержки отдельных категорий граждан МО Кисельнинское СП»</t>
  </si>
  <si>
    <t xml:space="preserve">21 1 00 00000</t>
  </si>
  <si>
    <t xml:space="preserve">Основное мероприятие. Предоставление мер социальной поддержки прочим категориям граждан»</t>
  </si>
  <si>
    <t xml:space="preserve">21 1 02 00000</t>
  </si>
  <si>
    <t xml:space="preserve">21 1 02 00300</t>
  </si>
  <si>
    <t xml:space="preserve">Непрограммные расходы органов исполнительной власти Ленинградской области</t>
  </si>
  <si>
    <t xml:space="preserve">Непрограмные расходы органов местного самоуправления МО Кисельнинское СП</t>
  </si>
  <si>
    <t xml:space="preserve">13 1 00 0000</t>
  </si>
  <si>
    <t xml:space="preserve">13 1 01 0050</t>
  </si>
  <si>
    <t xml:space="preserve">Муниципальная программа "Обеспечение мер безопасности на территории МО Кисельнинское СП на "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муниципальной программы "Обеспечение мер безопасности на территории МО Кисельнинское СП на "</t>
  </si>
  <si>
    <t xml:space="preserve">Основное мероприятие "Обеспечение и поддержание в постоянной готовности системы пожарной безопасности."</t>
  </si>
  <si>
    <t xml:space="preserve">13 1 02 00000</t>
  </si>
  <si>
    <t xml:space="preserve">13 1 02 00060</t>
  </si>
  <si>
    <t xml:space="preserve">Муниципальная программа "Совершенствование и
развитие сети автомобильных дорог и дворовых территорий 
муниципального образования Кисельнинского сельского поселения Волховского муниципального района Ленинградской области"</t>
  </si>
  <si>
    <t xml:space="preserve">Подпрограмма "Содержание существующей сети автомобильных дорог"</t>
  </si>
  <si>
    <t xml:space="preserve">14 1 00 00000</t>
  </si>
  <si>
    <t xml:space="preserve">Основное мероприятие "Содержание автомобильных дорог и дворовых территорий муниципального образования Кисельнинское сельского поселения"</t>
  </si>
  <si>
    <t xml:space="preserve">14 1 01 00000</t>
  </si>
  <si>
    <t xml:space="preserve">Содержание автомобильных дорог и дворовых территорий муниципального образования Кисельнинское сельского поселения</t>
  </si>
  <si>
    <t xml:space="preserve">14 1 01 00090</t>
  </si>
  <si>
    <t xml:space="preserve">Подпрограмма « Ремонт дорог и дворовых территорий МО Кисельнинское СП</t>
  </si>
  <si>
    <t xml:space="preserve">14 2 00 00000</t>
  </si>
  <si>
    <t xml:space="preserve">Основное мероприятие "Ремонт дорог и дворовых территорий поселения"</t>
  </si>
  <si>
    <t xml:space="preserve">14 2 01 00000</t>
  </si>
  <si>
    <t xml:space="preserve">Ремонт дорог и дворовых территорий поселения</t>
  </si>
  <si>
    <t xml:space="preserve">14 2 01 00120</t>
  </si>
  <si>
    <t xml:space="preserve">Подпрограмма "Повышение безопасности дорожного движения в МО Кисельнинское СП " </t>
  </si>
  <si>
    <t xml:space="preserve">14 3 00 00000</t>
  </si>
  <si>
    <t xml:space="preserve">Основное мероприятие "Сокращение аварийности на участках концентрации дорожно-транспортных происшествий инженерными методами"</t>
  </si>
  <si>
    <t xml:space="preserve">14 3 01 00000</t>
  </si>
  <si>
    <t xml:space="preserve">Сокращение аварийности на участках концентрации дорожно-транспортных происшествий инженерными методами</t>
  </si>
  <si>
    <t xml:space="preserve">14 3 01 00140</t>
  </si>
  <si>
    <t xml:space="preserve">Подпрограмма "Организация экспертных работ (исследование и анализ) и паспортизация дорожного хозяйства МО Кисельнинское СП"</t>
  </si>
  <si>
    <t xml:space="preserve">Основное мероприятие "Мероприятия по осуществлению органами местного самоуправления экспертных работ (исследование и анализ) дорожного покрытия территории поселения"</t>
  </si>
  <si>
    <t xml:space="preserve">осуществление органами местного самоуправления экспертных работ (исследование и анализ) дорожного покрытия территории поселения</t>
  </si>
  <si>
    <t xml:space="preserve">14 4 01 00150</t>
  </si>
  <si>
    <t xml:space="preserve">Комплексное развитие сельских территорий в муниципальном образовании Кисельнинское сельское поселение Волховского муниципального района Ленинградской области </t>
  </si>
  <si>
    <t xml:space="preserve">14 5 00 00000</t>
  </si>
  <si>
    <t xml:space="preserve">Основное мероприятие " Строительство дороги"</t>
  </si>
  <si>
    <t xml:space="preserve">14 5 01 0000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
-ремонт автомобильной дороги по д.Пурово;
-Капитальный ремонт автомобильной дороги по микрорайону Волховский д.Кисельня Волховского муниципального района Ленинградской области
</t>
  </si>
  <si>
    <t xml:space="preserve">14 5 01 00150</t>
  </si>
  <si>
    <t xml:space="preserve"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Подпрограмма "Техническая инвентаризация и учет земельных участков в МО Кисельнинское СП" муниципальной программы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11 2 00 00000</t>
  </si>
  <si>
    <t xml:space="preserve">Основное мероприятие "Осуществление мероприятий органами местного самоуправления по обследованию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2 01 00000</t>
  </si>
  <si>
    <t xml:space="preserve">Обследование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</t>
  </si>
  <si>
    <t xml:space="preserve">11 2 01 00020</t>
  </si>
  <si>
    <t xml:space="preserve">Муниципальная программа «Развитие и поддержка малого и среднего предпринимательства на территории МО "Кисельнинское СП»</t>
  </si>
  <si>
    <t xml:space="preserve">Основное мероприятие. Развитие и поддержка малого и среднего предпринимательства на территории поселения</t>
  </si>
  <si>
    <t xml:space="preserve">17 0 01 00000</t>
  </si>
  <si>
    <t xml:space="preserve">17 0 01 00210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в рамках непрограммных расходов МО Кисельнинское СП</t>
  </si>
  <si>
    <t xml:space="preserve"> Возмещение убытков в разнице цен на тарифы по решению суда 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МО Кисельнинское СП"</t>
  </si>
  <si>
    <t xml:space="preserve">Подпрограмма "Содержание, капитальный ремонт и ремонт многоквартирных домов МО «Кисельнинское сельское поселение» Волховского муниципального района Ленинградской области"</t>
  </si>
  <si>
    <t xml:space="preserve">Основное мероприятие Проведение капитального ремонта муниципальных квартир в многоквартирных домах на территории  МО Кисельнинское СП Волховского муниципального района Ленинградской области»</t>
  </si>
  <si>
    <t xml:space="preserve">15 3 01 00360</t>
  </si>
  <si>
    <t xml:space="preserve">Проведение капитального ремонта многоквартирных домов на территории МО Кисельнинское СП Волховского муниципального района Ленинградской области»</t>
  </si>
  <si>
    <t xml:space="preserve">Подпрограмма " Энергетика"</t>
  </si>
  <si>
    <t xml:space="preserve">15 1 00 00000</t>
  </si>
  <si>
    <t xml:space="preserve">Основное мероприятия "Развитие капитальный ремонт 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000</t>
  </si>
  <si>
    <t xml:space="preserve">Развитие , капитальный ремонт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160</t>
  </si>
  <si>
    <t xml:space="preserve">Иные закупки товаров . Работ и услугдля обеспечения государственных (муниципальных)нужд</t>
  </si>
  <si>
    <t xml:space="preserve">Подпрограмма «Газификация МО Кисельнинское СП" </t>
  </si>
  <si>
    <t xml:space="preserve">15 2 00 00000</t>
  </si>
  <si>
    <t xml:space="preserve">Основное мероприятие "Мероприятия по разработке проекта на строительство   газораспределительной сети"</t>
  </si>
  <si>
    <t xml:space="preserve">15 2 01 00200</t>
  </si>
  <si>
    <t xml:space="preserve">Мероприятия по разработке проекта на строительство   газораспределительной сети</t>
  </si>
  <si>
    <t xml:space="preserve">Подпрограмма " Энергосбережение  и повышение энергетической эфективнсти на территории Волховского муниципальногорайона</t>
  </si>
  <si>
    <t xml:space="preserve">15 3 00 00000</t>
  </si>
  <si>
    <t xml:space="preserve">Основное мероприятие "Энергосбережение  и повышение энергетической эфективнсти на территории Волховского муниципальногорайона</t>
  </si>
  <si>
    <t xml:space="preserve">15 3 01 00200</t>
  </si>
  <si>
    <t xml:space="preserve">мероприятие " Замена Светильников "</t>
  </si>
  <si>
    <t xml:space="preserve">Муниципальная программа "«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15 4 01 00100</t>
  </si>
  <si>
    <t xml:space="preserve">Муниципальная программа «Благоустройство территории МО Кисельнинское СП»</t>
  </si>
  <si>
    <t xml:space="preserve">19 1 00 00000</t>
  </si>
  <si>
    <t xml:space="preserve">Подпрограмма «Содержание мест захоронения»</t>
  </si>
  <si>
    <t xml:space="preserve">Основное мероприятие "Мероприятия в области содержания мест захоронения"</t>
  </si>
  <si>
    <t xml:space="preserve">19 1 01 00000</t>
  </si>
  <si>
    <t xml:space="preserve">Мероприятие Содержание мест захоронения</t>
  </si>
  <si>
    <t xml:space="preserve">19 1 01 00240</t>
  </si>
  <si>
    <t xml:space="preserve">Подпрограмма «Комплексное обустройство населенных пунктов МО Кисельнинское СП»</t>
  </si>
  <si>
    <t xml:space="preserve">19 2 00 00000</t>
  </si>
  <si>
    <t xml:space="preserve">Основное мероприятие "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000</t>
  </si>
  <si>
    <t xml:space="preserve">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310</t>
  </si>
  <si>
    <t xml:space="preserve">Подпрограмма «Озеленение и окос территории МО Кисельнинское СП»</t>
  </si>
  <si>
    <t xml:space="preserve">19 3 00 00000</t>
  </si>
  <si>
    <t xml:space="preserve">Основное мероприятие "Обрезка деревьев, кустарников и удаление сухостоя. Посадка деревьев и кустарников. Выкос травы. Ликвидация несанкционированных свалок бытового мусора"</t>
  </si>
  <si>
    <t xml:space="preserve">19 3 01 00000</t>
  </si>
  <si>
    <t xml:space="preserve">Обрезка деревьев, кустарников и удаление сухостоя. Посадка деревьев и кустарников. Выкос травы. Ликвидация несанкционированных свалок бытового мусора</t>
  </si>
  <si>
    <t xml:space="preserve">193 01 00280</t>
  </si>
  <si>
    <t xml:space="preserve">19 3 01 00280</t>
  </si>
  <si>
    <t xml:space="preserve">Основное мероприятие "Окос территории МО Кисельнинское СП"</t>
  </si>
  <si>
    <t xml:space="preserve">19 3 02 00000</t>
  </si>
  <si>
    <t xml:space="preserve">Окос территории МО Кисельнинское СП</t>
  </si>
  <si>
    <t xml:space="preserve">19 3 02 00290</t>
  </si>
  <si>
    <t xml:space="preserve">Муниципальная программа «Борьба с борщевиком Сосновского на территории муниципального образования Кисельнинское сельское поселение Волховского муниципального района Ленинградской области»</t>
  </si>
  <si>
    <t xml:space="preserve">Основное мероприятие. Уничтожение борщевика Сосновского химическими методами (обработка           отрастающего борщевика арборицидами - один  раз или гербицидами -два раза)            
</t>
  </si>
  <si>
    <t xml:space="preserve">22 0 01 00000</t>
  </si>
  <si>
    <t xml:space="preserve">Уничтожение борщевика Сосновского химическими методами (обработка           отрастающего борщевика арборицидами - один  раз или гербицидами -два раза)  МБ          </t>
  </si>
  <si>
    <t xml:space="preserve">22 0 01 S4310</t>
  </si>
  <si>
    <t xml:space="preserve">Основное мероприятие: Оценка эффективности проведенного комплекса мероприятий по уничтожению борщевика Сосновского
</t>
  </si>
  <si>
    <t xml:space="preserve">22 0 02 00000</t>
  </si>
  <si>
    <t xml:space="preserve">Оценка эффективности проведенного комплекса мероприятий по уничтожению борщевика Сосновского МБ</t>
  </si>
  <si>
    <t xml:space="preserve">22 0 02 S4310</t>
  </si>
  <si>
    <t xml:space="preserve">Муниципальная программа «Устойчивое общественное развитие в муниципальном образовании Кисельнинское сельское поселение Волховского муниципальногорайона Ленинградской области</t>
  </si>
  <si>
    <t xml:space="preserve">Подпрограмма  «Создание условий для эффективного выполнения органами местного самоуправления муниципального образования Кисельнинское сельское поселение Волховского муниципального района Ленинградской области своих полномочий»</t>
  </si>
  <si>
    <t xml:space="preserve">23 1 00 00000</t>
  </si>
  <si>
    <t xml:space="preserve"> Основное мероприятие. Реализация проектов местных инициатив граждан.
Благоустройство общественных кладбищ по устройству ограждений в д.Лавния, д.Сюрья, д.Чаплино МО «Кисельнинское сельское поселение» Волховского муниципального района Ленинградской области
</t>
  </si>
  <si>
    <t xml:space="preserve">23 1 01 00000</t>
  </si>
  <si>
    <t xml:space="preserve">918,4+125,2</t>
  </si>
  <si>
    <t xml:space="preserve"> Реализация проектов местных инициатив граждан.</t>
  </si>
  <si>
    <t xml:space="preserve">23 1 01 S4770</t>
  </si>
  <si>
    <t xml:space="preserve">Область +МБ</t>
  </si>
  <si>
    <t xml:space="preserve">Муниципальная программа "Реализация программ формирования современной городской среды"</t>
  </si>
  <si>
    <t xml:space="preserve">11004,6</t>
  </si>
  <si>
    <t xml:space="preserve">232,0</t>
  </si>
  <si>
    <t xml:space="preserve">Основное мероприятие "Реализация программ формирования современной городской среды"</t>
  </si>
  <si>
    <t xml:space="preserve">27 0 F2 00000</t>
  </si>
  <si>
    <t xml:space="preserve">Реализация программ формирования современной городской среды</t>
  </si>
  <si>
    <t xml:space="preserve">27 0 F2 55550</t>
  </si>
  <si>
    <t xml:space="preserve">Иные закупки товаров, работ и услуг для обеспечения государственных (муниципальных) нужд "ОБ"</t>
  </si>
  <si>
    <t xml:space="preserve">9684,0</t>
  </si>
  <si>
    <t xml:space="preserve">0,0</t>
  </si>
  <si>
    <t xml:space="preserve">Иные закупки товаров, работ и услуг для обеспечения государственных (муниципальных) нужд "МБ"</t>
  </si>
  <si>
    <t xml:space="preserve">264,2</t>
  </si>
  <si>
    <t xml:space="preserve">Иные закупки товаров, работ и услуг для обеспечения государственных (муниципальных) нужд ВМР</t>
  </si>
  <si>
    <t xml:space="preserve">Наименование ?</t>
  </si>
  <si>
    <t xml:space="preserve">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
</t>
  </si>
  <si>
    <t xml:space="preserve">144,5 МБ+ОБ</t>
  </si>
  <si>
    <t xml:space="preserve">Устройство тротуара вдоль д. 10 по ул Цетральная д. КисельняВолховского муниципального района Ленинградской области</t>
  </si>
  <si>
    <t xml:space="preserve">23 3 01 00000</t>
  </si>
  <si>
    <t xml:space="preserve">Основное мероприятие"поддержка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23 3 01 00350</t>
  </si>
  <si>
    <t xml:space="preserve">Мероприятия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Муниципальная программа « Развитие культуры и физкультуры на территории МО Кисельнинское СП»</t>
  </si>
  <si>
    <t xml:space="preserve">20 1 00 00000</t>
  </si>
  <si>
    <t xml:space="preserve">Подпрограмма « Обеспечение доступа жителей МО Кисельнинское СП к культурным ценностям»</t>
  </si>
  <si>
    <t xml:space="preserve">20 1 01 00000</t>
  </si>
  <si>
    <t xml:space="preserve">Основное мероприятие. Создание условий для реализации организация микультуры предоставляемых ими услуг.</t>
  </si>
  <si>
    <t xml:space="preserve">20 1 01 00270</t>
  </si>
  <si>
    <t xml:space="preserve">20 2 00 00000</t>
  </si>
  <si>
    <t xml:space="preserve">Подпрограмма «Обеспечение выплат стимулирующего характера работникам муниципальных учреждений культуры»</t>
  </si>
  <si>
    <t xml:space="preserve">20 2 01 0000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20 2 01 S0360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20 1 02 S036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</t>
  </si>
  <si>
    <t xml:space="preserve">21 1 01 00000</t>
  </si>
  <si>
    <t xml:space="preserve">Основное мероприятие "Предоставление доплат к пенсии лицам государственных служащих субъектов РФ и муниципальных служащих"</t>
  </si>
  <si>
    <t xml:space="preserve">21 1 01 00290</t>
  </si>
  <si>
    <t xml:space="preserve">Доплаты к пенсиям государственных служащих субъектов РФ и муниципальных служащих</t>
  </si>
  <si>
    <t xml:space="preserve">Муниципальная программа «Обеспечение качественным жильем граждан на территории муниципального образования "Кисельнинское сельское поселение" Волховскогомуниципального района Ленинградской области</t>
  </si>
  <si>
    <t xml:space="preserve">16 0 01 00000</t>
  </si>
  <si>
    <t xml:space="preserve">Основное мероприятие "Обеспечение жильем молодых семей"</t>
  </si>
  <si>
    <t xml:space="preserve">16 0 01 00220</t>
  </si>
  <si>
    <t xml:space="preserve">Подпрограмма « Приобщение жителей МО Кисельнинское СП к физической культуре»</t>
  </si>
  <si>
    <t xml:space="preserve">20 1 02 00000</t>
  </si>
  <si>
    <t xml:space="preserve">Основное мероприятие. Приобщение жителей МО Кисельнинское СП к физической культуре</t>
  </si>
  <si>
    <t xml:space="preserve">20 1 02 00280</t>
  </si>
  <si>
    <t xml:space="preserve">Приобщение жителей МО Кисельнинское СП к физической культу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#,##0.00&quot;р.&quot;"/>
    <numFmt numFmtId="171" formatCode="?"/>
    <numFmt numFmtId="172" formatCode="General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Calibri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</font>
    <font>
      <b val="true"/>
      <sz val="1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5" xfId="23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" activeCellId="0" sqref="A1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9.7"/>
    <col collapsed="false" customWidth="true" hidden="false" outlineLevel="0" max="3" min="3" style="1" width="16.28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5.7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3"/>
      <c r="B2" s="5"/>
      <c r="C2" s="5"/>
      <c r="D2" s="6"/>
      <c r="E2" s="6"/>
      <c r="F2" s="6"/>
    </row>
    <row r="3" customFormat="false" ht="15" hidden="false" customHeight="false" outlineLevel="0" collapsed="false">
      <c r="A3" s="3"/>
      <c r="B3" s="5"/>
      <c r="C3" s="5"/>
      <c r="D3" s="6" t="s">
        <v>1</v>
      </c>
      <c r="E3" s="6"/>
      <c r="F3" s="6"/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A5" s="3"/>
      <c r="B5" s="4"/>
      <c r="C5" s="4" t="s">
        <v>3</v>
      </c>
      <c r="D5" s="4"/>
      <c r="E5" s="4"/>
      <c r="F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8" customFormat="false" ht="15" hidden="false" customHeight="false" outlineLevel="0" collapsed="false">
      <c r="B8" s="7"/>
      <c r="C8" s="7"/>
    </row>
    <row r="10" s="10" customFormat="true" ht="20.25" hidden="false" customHeight="true" outlineLevel="0" collapsed="false">
      <c r="A10" s="8" t="s">
        <v>5</v>
      </c>
      <c r="B10" s="8"/>
      <c r="C10" s="8"/>
      <c r="D10" s="8"/>
      <c r="E10" s="8"/>
      <c r="F10" s="9"/>
    </row>
    <row r="11" s="10" customFormat="true" ht="20.25" hidden="false" customHeight="true" outlineLevel="0" collapsed="false">
      <c r="A11" s="8"/>
      <c r="B11" s="8"/>
      <c r="C11" s="8"/>
      <c r="D11" s="8"/>
      <c r="E11" s="8"/>
      <c r="F11" s="9"/>
    </row>
    <row r="12" s="10" customFormat="true" ht="20.25" hidden="false" customHeight="true" outlineLevel="0" collapsed="false">
      <c r="A12" s="8"/>
      <c r="B12" s="8"/>
      <c r="C12" s="8"/>
      <c r="D12" s="8"/>
      <c r="E12" s="8"/>
      <c r="F12" s="9"/>
    </row>
    <row r="13" customFormat="false" ht="60" hidden="false" customHeight="true" outlineLevel="0" collapsed="false">
      <c r="A13" s="8"/>
      <c r="B13" s="8"/>
      <c r="C13" s="8"/>
      <c r="D13" s="8"/>
      <c r="E13" s="8"/>
    </row>
    <row r="14" s="14" customFormat="true" ht="18.75" hidden="false" customHeight="true" outlineLevel="0" collapsed="false">
      <c r="A14" s="11" t="s">
        <v>6</v>
      </c>
      <c r="B14" s="11" t="s">
        <v>7</v>
      </c>
      <c r="C14" s="12" t="s">
        <v>8</v>
      </c>
      <c r="D14" s="12"/>
      <c r="E14" s="12"/>
      <c r="F14" s="13"/>
    </row>
    <row r="15" s="14" customFormat="true" ht="15.75" hidden="false" customHeight="true" outlineLevel="0" collapsed="false">
      <c r="A15" s="11"/>
      <c r="B15" s="11"/>
      <c r="C15" s="15" t="s">
        <v>9</v>
      </c>
      <c r="D15" s="15" t="s">
        <v>10</v>
      </c>
      <c r="E15" s="16" t="s">
        <v>11</v>
      </c>
      <c r="F15" s="13"/>
    </row>
    <row r="16" s="14" customFormat="true" ht="63" hidden="false" customHeight="true" outlineLevel="0" collapsed="false">
      <c r="A16" s="17" t="s">
        <v>12</v>
      </c>
      <c r="B16" s="18" t="s">
        <v>13</v>
      </c>
      <c r="C16" s="19" t="n">
        <f aca="false">C17+C18</f>
        <v>0</v>
      </c>
      <c r="D16" s="19" t="n">
        <f aca="false">D17+D18</f>
        <v>0</v>
      </c>
      <c r="E16" s="19" t="n">
        <f aca="false">E17+E18</f>
        <v>0</v>
      </c>
      <c r="F16" s="13"/>
    </row>
    <row r="17" s="24" customFormat="true" ht="65.25" hidden="false" customHeight="true" outlineLevel="0" collapsed="false">
      <c r="A17" s="20" t="s">
        <v>14</v>
      </c>
      <c r="B17" s="21" t="s">
        <v>15</v>
      </c>
      <c r="C17" s="22" t="n">
        <v>28897.8</v>
      </c>
      <c r="D17" s="22" t="n">
        <v>25036.5</v>
      </c>
      <c r="E17" s="22" t="n">
        <v>24160.4</v>
      </c>
      <c r="F17" s="23"/>
    </row>
    <row r="18" s="10" customFormat="true" ht="37.5" hidden="false" customHeight="false" outlineLevel="0" collapsed="false">
      <c r="A18" s="20" t="s">
        <v>16</v>
      </c>
      <c r="B18" s="25" t="s">
        <v>17</v>
      </c>
      <c r="C18" s="22" t="n">
        <v>-28897.8</v>
      </c>
      <c r="D18" s="22" t="n">
        <v>-25036.5</v>
      </c>
      <c r="E18" s="22" t="n">
        <v>-24160.4</v>
      </c>
      <c r="F18" s="9"/>
    </row>
    <row r="19" customFormat="false" ht="19.5" hidden="false" customHeight="false" outlineLevel="0" collapsed="false">
      <c r="A19" s="26"/>
      <c r="B19" s="27" t="s">
        <v>18</v>
      </c>
      <c r="C19" s="28" t="n">
        <f aca="false">C16</f>
        <v>0</v>
      </c>
      <c r="D19" s="28" t="n">
        <f aca="false">D16</f>
        <v>0</v>
      </c>
      <c r="E19" s="28" t="n">
        <f aca="false">E16</f>
        <v>0</v>
      </c>
    </row>
    <row r="20" customFormat="false" ht="15" hidden="false" customHeight="false" outlineLevel="0" collapsed="false">
      <c r="A20" s="29"/>
      <c r="B20" s="29"/>
      <c r="C20" s="30"/>
      <c r="D20" s="30"/>
      <c r="E20" s="30"/>
      <c r="F20" s="9"/>
    </row>
    <row r="21" s="10" customFormat="true" ht="15" hidden="false" customHeight="false" outlineLevel="0" collapsed="false">
      <c r="A21" s="2"/>
      <c r="B21" s="2"/>
      <c r="C21" s="31"/>
      <c r="D21" s="31"/>
      <c r="E21" s="31"/>
      <c r="F21" s="2"/>
    </row>
    <row r="22" s="10" customFormat="true" ht="15" hidden="false" customHeight="false" outlineLevel="0" collapsed="false">
      <c r="A22" s="9"/>
      <c r="B22" s="9"/>
      <c r="C22" s="30"/>
      <c r="D22" s="30"/>
      <c r="E22" s="30"/>
      <c r="F22" s="2"/>
    </row>
    <row r="23" s="10" customFormat="true" ht="15" hidden="false" customHeight="false" outlineLevel="0" collapsed="false">
      <c r="A23" s="2"/>
      <c r="B23" s="2"/>
      <c r="C23" s="31"/>
      <c r="D23" s="31"/>
      <c r="E23" s="31"/>
      <c r="F23" s="9"/>
    </row>
    <row r="24" s="10" customFormat="true" ht="15" hidden="false" customHeight="false" outlineLevel="0" collapsed="false">
      <c r="A24" s="2"/>
      <c r="B24" s="2"/>
      <c r="C24" s="31"/>
      <c r="D24" s="31"/>
      <c r="E24" s="31"/>
      <c r="F24" s="9"/>
    </row>
    <row r="25" s="10" customFormat="true" ht="15" hidden="false" customHeight="false" outlineLevel="0" collapsed="false">
      <c r="A25" s="9"/>
      <c r="B25" s="9"/>
      <c r="C25" s="30"/>
      <c r="D25" s="30"/>
      <c r="E25" s="30"/>
      <c r="F25" s="32"/>
    </row>
    <row r="26" s="10" customFormat="true" ht="12.75" hidden="false" customHeight="false" outlineLevel="0" collapsed="false">
      <c r="A26" s="9"/>
      <c r="B26" s="9"/>
      <c r="C26" s="30"/>
      <c r="D26" s="30"/>
      <c r="E26" s="30"/>
      <c r="F26" s="9"/>
    </row>
    <row r="27" s="10" customFormat="true" ht="16.5" hidden="false" customHeight="false" outlineLevel="0" collapsed="false">
      <c r="A27" s="33"/>
      <c r="B27" s="34"/>
      <c r="C27" s="35"/>
      <c r="D27" s="32"/>
      <c r="E27" s="32"/>
      <c r="F27" s="9"/>
    </row>
    <row r="28" s="10" customFormat="true" ht="16.5" hidden="false" customHeight="false" outlineLevel="0" collapsed="false">
      <c r="A28" s="32"/>
      <c r="B28" s="34"/>
      <c r="C28" s="35"/>
      <c r="D28" s="32"/>
      <c r="E28" s="32"/>
      <c r="F28" s="9"/>
    </row>
    <row r="29" s="10" customFormat="true" ht="15" hidden="false" customHeight="false" outlineLevel="0" collapsed="false">
      <c r="A29" s="9"/>
      <c r="B29" s="9"/>
      <c r="C29" s="30"/>
      <c r="D29" s="30"/>
      <c r="E29" s="32"/>
      <c r="F29" s="30"/>
    </row>
    <row r="30" s="10" customFormat="true" ht="15.75" hidden="false" customHeight="false" outlineLevel="0" collapsed="false">
      <c r="A30" s="9"/>
      <c r="B30" s="36"/>
      <c r="C30" s="30"/>
      <c r="D30" s="30"/>
      <c r="E30" s="32"/>
      <c r="F30" s="30"/>
    </row>
    <row r="31" s="10" customFormat="true" ht="15.75" hidden="false" customHeight="false" outlineLevel="0" collapsed="false">
      <c r="A31" s="9"/>
      <c r="B31" s="9"/>
      <c r="C31" s="37"/>
      <c r="D31" s="30"/>
      <c r="E31" s="32"/>
      <c r="F31" s="33"/>
    </row>
    <row r="32" s="10" customFormat="true" ht="15" hidden="false" customHeight="false" outlineLevel="0" collapsed="false">
      <c r="A32" s="9"/>
      <c r="B32" s="9"/>
      <c r="C32" s="30"/>
      <c r="D32" s="30"/>
      <c r="E32" s="32"/>
      <c r="F32" s="30"/>
    </row>
    <row r="33" s="10" customFormat="true" ht="15.75" hidden="false" customHeight="false" outlineLevel="0" collapsed="false">
      <c r="A33" s="38"/>
      <c r="B33" s="39"/>
      <c r="C33" s="40"/>
      <c r="D33" s="33"/>
      <c r="E33" s="32"/>
      <c r="F33" s="30"/>
    </row>
    <row r="34" s="10" customFormat="true" ht="15" hidden="false" customHeight="false" outlineLevel="0" collapsed="false">
      <c r="A34" s="2"/>
      <c r="B34" s="41"/>
      <c r="C34" s="31"/>
      <c r="D34" s="31"/>
      <c r="E34" s="32"/>
      <c r="F34" s="30"/>
    </row>
    <row r="35" s="10" customFormat="true" ht="15" hidden="false" customHeight="false" outlineLevel="0" collapsed="false">
      <c r="A35" s="2"/>
      <c r="B35" s="2"/>
      <c r="C35" s="31"/>
      <c r="D35" s="31"/>
      <c r="E35" s="32"/>
      <c r="F35" s="30"/>
    </row>
    <row r="36" s="10" customFormat="true" ht="15" hidden="false" customHeight="false" outlineLevel="0" collapsed="false">
      <c r="A36" s="2"/>
      <c r="B36" s="2"/>
      <c r="C36" s="9"/>
      <c r="D36" s="31"/>
      <c r="E36" s="32"/>
      <c r="F36" s="30"/>
    </row>
    <row r="37" s="10" customFormat="true" ht="15" hidden="false" customHeight="false" outlineLevel="0" collapsed="false">
      <c r="A37" s="2"/>
      <c r="B37" s="2"/>
      <c r="C37" s="31"/>
      <c r="D37" s="31"/>
      <c r="E37" s="32"/>
      <c r="F37" s="30"/>
    </row>
    <row r="38" s="10" customFormat="true" ht="15" hidden="false" customHeight="false" outlineLevel="0" collapsed="false">
      <c r="A38" s="2"/>
      <c r="B38" s="2"/>
      <c r="C38" s="31"/>
      <c r="D38" s="31"/>
      <c r="E38" s="32"/>
      <c r="F38" s="30"/>
    </row>
    <row r="39" s="10" customFormat="true" ht="15" hidden="false" customHeight="false" outlineLevel="0" collapsed="false">
      <c r="A39" s="2"/>
      <c r="B39" s="2"/>
      <c r="C39" s="31"/>
      <c r="D39" s="31"/>
      <c r="E39" s="32"/>
      <c r="F39" s="30"/>
    </row>
    <row r="40" s="10" customFormat="true" ht="15" hidden="false" customHeight="false" outlineLevel="0" collapsed="false">
      <c r="A40" s="2"/>
      <c r="B40" s="2"/>
      <c r="C40" s="31"/>
      <c r="D40" s="31"/>
      <c r="E40" s="32"/>
      <c r="F40" s="30"/>
    </row>
    <row r="41" s="10" customFormat="true" ht="15" hidden="false" customHeight="false" outlineLevel="0" collapsed="false">
      <c r="A41" s="2"/>
      <c r="B41" s="2"/>
      <c r="C41" s="31"/>
      <c r="D41" s="31"/>
      <c r="E41" s="32"/>
      <c r="F41" s="30"/>
    </row>
    <row r="42" s="10" customFormat="true" ht="15" hidden="false" customHeight="false" outlineLevel="0" collapsed="false">
      <c r="A42" s="2"/>
      <c r="B42" s="2"/>
      <c r="C42" s="31"/>
      <c r="D42" s="31"/>
      <c r="E42" s="32"/>
      <c r="F42" s="30"/>
    </row>
    <row r="43" s="10" customFormat="true" ht="15" hidden="false" customHeight="false" outlineLevel="0" collapsed="false">
      <c r="A43" s="2"/>
      <c r="B43" s="2"/>
      <c r="C43" s="31"/>
      <c r="D43" s="31"/>
      <c r="E43" s="32"/>
      <c r="F43" s="30"/>
    </row>
    <row r="44" s="10" customFormat="true" ht="15" hidden="false" customHeight="false" outlineLevel="0" collapsed="false">
      <c r="A44" s="2"/>
      <c r="B44" s="2"/>
      <c r="C44" s="31"/>
      <c r="D44" s="31"/>
      <c r="E44" s="32"/>
      <c r="F44" s="30"/>
    </row>
    <row r="45" s="10" customFormat="true" ht="15" hidden="false" customHeight="false" outlineLevel="0" collapsed="false">
      <c r="A45" s="2"/>
      <c r="B45" s="2"/>
      <c r="C45" s="31"/>
      <c r="D45" s="31"/>
      <c r="E45" s="32"/>
      <c r="F45" s="30"/>
    </row>
    <row r="46" s="10" customFormat="true" ht="15" hidden="false" customHeight="false" outlineLevel="0" collapsed="false">
      <c r="A46" s="2"/>
      <c r="B46" s="2"/>
      <c r="C46" s="31"/>
      <c r="D46" s="31"/>
      <c r="E46" s="32"/>
      <c r="F46" s="30"/>
    </row>
    <row r="47" s="10" customFormat="true" ht="15" hidden="false" customHeight="false" outlineLevel="0" collapsed="false">
      <c r="A47" s="2"/>
      <c r="B47" s="2"/>
      <c r="C47" s="31"/>
      <c r="D47" s="31"/>
      <c r="E47" s="32"/>
      <c r="F47" s="30"/>
    </row>
    <row r="48" s="10" customFormat="true" ht="15" hidden="false" customHeight="false" outlineLevel="0" collapsed="false">
      <c r="A48" s="2"/>
      <c r="B48" s="2"/>
      <c r="C48" s="31"/>
      <c r="D48" s="31"/>
      <c r="E48" s="32"/>
      <c r="F48" s="30"/>
    </row>
    <row r="49" s="10" customFormat="true" ht="15" hidden="false" customHeight="false" outlineLevel="0" collapsed="false">
      <c r="A49" s="2"/>
      <c r="B49" s="2"/>
      <c r="C49" s="31"/>
      <c r="D49" s="31"/>
      <c r="E49" s="32"/>
      <c r="F49" s="30"/>
      <c r="G49" s="42"/>
    </row>
    <row r="50" s="10" customFormat="true" ht="15" hidden="false" customHeight="false" outlineLevel="0" collapsed="false">
      <c r="A50" s="2"/>
      <c r="B50" s="2"/>
      <c r="C50" s="31"/>
      <c r="D50" s="31"/>
      <c r="E50" s="32"/>
      <c r="F50" s="30"/>
      <c r="G50" s="42"/>
    </row>
    <row r="51" s="10" customFormat="true" ht="15" hidden="false" customHeight="false" outlineLevel="0" collapsed="false">
      <c r="A51" s="2"/>
      <c r="B51" s="2"/>
      <c r="C51" s="31"/>
      <c r="D51" s="31"/>
      <c r="E51" s="32"/>
      <c r="F51" s="30"/>
      <c r="G51" s="42"/>
    </row>
    <row r="52" s="10" customFormat="true" ht="15" hidden="false" customHeight="false" outlineLevel="0" collapsed="false">
      <c r="A52" s="2"/>
      <c r="B52" s="2"/>
      <c r="C52" s="31"/>
      <c r="D52" s="31"/>
      <c r="E52" s="32"/>
      <c r="F52" s="30"/>
      <c r="G52" s="42"/>
    </row>
    <row r="53" s="10" customFormat="true" ht="15" hidden="false" customHeight="false" outlineLevel="0" collapsed="false">
      <c r="A53" s="2"/>
      <c r="B53" s="2"/>
      <c r="C53" s="31"/>
      <c r="D53" s="31"/>
      <c r="E53" s="32"/>
      <c r="F53" s="30"/>
      <c r="G53" s="42"/>
    </row>
    <row r="54" s="10" customFormat="true" ht="15" hidden="false" customHeight="false" outlineLevel="0" collapsed="false">
      <c r="A54" s="2"/>
      <c r="B54" s="2"/>
      <c r="C54" s="31"/>
      <c r="D54" s="31"/>
      <c r="E54" s="32"/>
      <c r="F54" s="30"/>
      <c r="G54" s="42"/>
    </row>
    <row r="55" s="10" customFormat="true" ht="15" hidden="false" customHeight="false" outlineLevel="0" collapsed="false">
      <c r="A55" s="2"/>
      <c r="B55" s="2"/>
      <c r="C55" s="31"/>
      <c r="D55" s="31"/>
      <c r="E55" s="32"/>
      <c r="F55" s="30"/>
      <c r="G55" s="42"/>
    </row>
    <row r="56" s="10" customFormat="true" ht="15" hidden="false" customHeight="false" outlineLevel="0" collapsed="false">
      <c r="A56" s="2"/>
      <c r="B56" s="2"/>
      <c r="C56" s="31"/>
      <c r="D56" s="31"/>
      <c r="E56" s="32"/>
      <c r="F56" s="30"/>
      <c r="G56" s="42"/>
    </row>
    <row r="57" s="10" customFormat="true" ht="15" hidden="false" customHeight="false" outlineLevel="0" collapsed="false">
      <c r="A57" s="2"/>
      <c r="B57" s="2"/>
      <c r="C57" s="31"/>
      <c r="D57" s="31"/>
      <c r="E57" s="32"/>
      <c r="F57" s="30"/>
      <c r="G57" s="42"/>
    </row>
    <row r="58" s="10" customFormat="true" ht="15" hidden="false" customHeight="false" outlineLevel="0" collapsed="false">
      <c r="A58" s="2"/>
      <c r="B58" s="2"/>
      <c r="C58" s="31"/>
      <c r="D58" s="31"/>
      <c r="E58" s="32"/>
      <c r="F58" s="30"/>
      <c r="G58" s="42"/>
    </row>
    <row r="59" s="10" customFormat="true" ht="15" hidden="false" customHeight="false" outlineLevel="0" collapsed="false">
      <c r="A59" s="2"/>
      <c r="B59" s="2"/>
      <c r="C59" s="31"/>
      <c r="D59" s="31"/>
      <c r="E59" s="32"/>
      <c r="F59" s="30"/>
      <c r="G59" s="42"/>
    </row>
    <row r="60" s="10" customFormat="true" ht="15" hidden="false" customHeight="false" outlineLevel="0" collapsed="false">
      <c r="A60" s="2"/>
      <c r="B60" s="2"/>
      <c r="C60" s="31"/>
      <c r="D60" s="31"/>
      <c r="E60" s="32"/>
      <c r="F60" s="30"/>
      <c r="G60" s="42"/>
    </row>
    <row r="61" s="10" customFormat="true" ht="15" hidden="false" customHeight="false" outlineLevel="0" collapsed="false">
      <c r="A61" s="2"/>
      <c r="B61" s="2"/>
      <c r="C61" s="31"/>
      <c r="D61" s="31"/>
      <c r="E61" s="32"/>
      <c r="F61" s="30"/>
      <c r="G61" s="42"/>
    </row>
    <row r="62" s="10" customFormat="true" ht="15" hidden="false" customHeight="false" outlineLevel="0" collapsed="false">
      <c r="A62" s="2"/>
      <c r="B62" s="2"/>
      <c r="C62" s="31"/>
      <c r="D62" s="31"/>
      <c r="E62" s="32"/>
      <c r="F62" s="30"/>
      <c r="G62" s="42"/>
    </row>
    <row r="63" s="10" customFormat="true" ht="15" hidden="false" customHeight="false" outlineLevel="0" collapsed="false">
      <c r="A63" s="2"/>
      <c r="B63" s="2"/>
      <c r="C63" s="31"/>
      <c r="D63" s="31"/>
      <c r="E63" s="32"/>
      <c r="F63" s="30"/>
      <c r="G63" s="42"/>
    </row>
    <row r="64" s="10" customFormat="true" ht="15" hidden="false" customHeight="false" outlineLevel="0" collapsed="false">
      <c r="A64" s="2"/>
      <c r="B64" s="2"/>
      <c r="C64" s="31"/>
      <c r="D64" s="31"/>
      <c r="E64" s="32"/>
      <c r="F64" s="30"/>
      <c r="G64" s="42"/>
    </row>
    <row r="65" s="10" customFormat="true" ht="15" hidden="false" customHeight="false" outlineLevel="0" collapsed="false">
      <c r="A65" s="2"/>
      <c r="B65" s="2"/>
      <c r="C65" s="31"/>
      <c r="D65" s="31"/>
      <c r="E65" s="32"/>
      <c r="F65" s="30"/>
      <c r="G65" s="42"/>
    </row>
    <row r="66" s="10" customFormat="true" ht="15" hidden="false" customHeight="false" outlineLevel="0" collapsed="false">
      <c r="A66" s="2"/>
      <c r="B66" s="2"/>
      <c r="C66" s="31"/>
      <c r="D66" s="31"/>
      <c r="E66" s="32"/>
      <c r="F66" s="30"/>
      <c r="G66" s="42"/>
    </row>
    <row r="67" s="10" customFormat="true" ht="15" hidden="false" customHeight="false" outlineLevel="0" collapsed="false">
      <c r="A67" s="2"/>
      <c r="B67" s="2"/>
      <c r="C67" s="31"/>
      <c r="D67" s="31"/>
      <c r="E67" s="32"/>
      <c r="F67" s="30"/>
      <c r="G67" s="42"/>
    </row>
    <row r="68" s="10" customFormat="true" ht="15" hidden="false" customHeight="false" outlineLevel="0" collapsed="false">
      <c r="A68" s="2"/>
      <c r="B68" s="2"/>
      <c r="C68" s="31"/>
      <c r="D68" s="31"/>
      <c r="E68" s="32"/>
      <c r="F68" s="30"/>
      <c r="G68" s="42"/>
    </row>
    <row r="69" s="10" customFormat="true" ht="15" hidden="false" customHeight="false" outlineLevel="0" collapsed="false">
      <c r="A69" s="2"/>
      <c r="B69" s="2"/>
      <c r="C69" s="31"/>
      <c r="D69" s="31"/>
      <c r="E69" s="32"/>
      <c r="F69" s="30"/>
      <c r="G69" s="42"/>
    </row>
    <row r="70" s="10" customFormat="true" ht="15" hidden="false" customHeight="false" outlineLevel="0" collapsed="false">
      <c r="A70" s="2"/>
      <c r="B70" s="2"/>
      <c r="C70" s="31"/>
      <c r="D70" s="31"/>
      <c r="E70" s="32"/>
      <c r="F70" s="30"/>
      <c r="G70" s="42"/>
    </row>
    <row r="71" s="10" customFormat="true" ht="15" hidden="false" customHeight="false" outlineLevel="0" collapsed="false">
      <c r="A71" s="2"/>
      <c r="B71" s="2"/>
      <c r="C71" s="31"/>
      <c r="D71" s="31"/>
      <c r="E71" s="32"/>
      <c r="F71" s="30"/>
      <c r="G71" s="42"/>
    </row>
    <row r="72" s="10" customFormat="true" ht="15" hidden="false" customHeight="false" outlineLevel="0" collapsed="false">
      <c r="A72" s="2"/>
      <c r="B72" s="41"/>
      <c r="C72" s="31"/>
      <c r="D72" s="31"/>
      <c r="E72" s="32"/>
      <c r="F72" s="30"/>
      <c r="G72" s="42"/>
    </row>
    <row r="73" s="10" customFormat="true" ht="15" hidden="false" customHeight="false" outlineLevel="0" collapsed="false">
      <c r="A73" s="2"/>
      <c r="B73" s="41"/>
      <c r="C73" s="31"/>
      <c r="D73" s="31"/>
      <c r="E73" s="32"/>
      <c r="F73" s="30"/>
      <c r="G73" s="42"/>
    </row>
    <row r="74" s="10" customFormat="true" ht="15" hidden="false" customHeight="false" outlineLevel="0" collapsed="false">
      <c r="A74" s="2"/>
      <c r="B74" s="41"/>
      <c r="C74" s="31"/>
      <c r="D74" s="31"/>
      <c r="E74" s="32"/>
      <c r="F74" s="30"/>
      <c r="G74" s="42"/>
    </row>
    <row r="75" s="10" customFormat="true" ht="15" hidden="false" customHeight="false" outlineLevel="0" collapsed="false">
      <c r="A75" s="2"/>
      <c r="B75" s="41"/>
      <c r="C75" s="31"/>
      <c r="D75" s="31"/>
      <c r="E75" s="32"/>
      <c r="F75" s="30"/>
      <c r="G75" s="42"/>
    </row>
    <row r="76" s="10" customFormat="true" ht="15" hidden="false" customHeight="false" outlineLevel="0" collapsed="false">
      <c r="A76" s="2"/>
      <c r="B76" s="41"/>
      <c r="C76" s="31"/>
      <c r="D76" s="31"/>
      <c r="E76" s="32"/>
      <c r="F76" s="30"/>
      <c r="G76" s="42"/>
    </row>
    <row r="77" s="10" customFormat="true" ht="15" hidden="false" customHeight="false" outlineLevel="0" collapsed="false">
      <c r="A77" s="2"/>
      <c r="B77" s="41"/>
      <c r="C77" s="31"/>
      <c r="D77" s="31"/>
      <c r="E77" s="32"/>
      <c r="F77" s="30"/>
      <c r="G77" s="42"/>
    </row>
    <row r="78" s="10" customFormat="true" ht="15" hidden="false" customHeight="false" outlineLevel="0" collapsed="false">
      <c r="A78" s="2"/>
      <c r="B78" s="41"/>
      <c r="C78" s="31"/>
      <c r="D78" s="31"/>
      <c r="E78" s="32"/>
      <c r="F78" s="30"/>
      <c r="G78" s="42"/>
    </row>
    <row r="79" s="10" customFormat="true" ht="15" hidden="false" customHeight="false" outlineLevel="0" collapsed="false">
      <c r="A79" s="2"/>
      <c r="B79" s="41"/>
      <c r="C79" s="31"/>
      <c r="D79" s="31"/>
      <c r="E79" s="32"/>
      <c r="F79" s="30"/>
      <c r="G79" s="42"/>
    </row>
    <row r="80" s="10" customFormat="true" ht="15" hidden="false" customHeight="false" outlineLevel="0" collapsed="false">
      <c r="A80" s="2"/>
      <c r="B80" s="41"/>
      <c r="C80" s="31"/>
      <c r="D80" s="31"/>
      <c r="E80" s="32"/>
      <c r="F80" s="30"/>
      <c r="G80" s="42"/>
    </row>
    <row r="81" s="10" customFormat="true" ht="15" hidden="false" customHeight="false" outlineLevel="0" collapsed="false">
      <c r="A81" s="2"/>
      <c r="B81" s="41"/>
      <c r="C81" s="31"/>
      <c r="D81" s="31"/>
      <c r="E81" s="32"/>
      <c r="F81" s="30"/>
      <c r="G81" s="42"/>
    </row>
    <row r="82" s="10" customFormat="true" ht="15" hidden="false" customHeight="false" outlineLevel="0" collapsed="false">
      <c r="A82" s="2"/>
      <c r="B82" s="41"/>
      <c r="C82" s="31"/>
      <c r="D82" s="31"/>
      <c r="E82" s="32"/>
      <c r="F82" s="30"/>
      <c r="G82" s="42"/>
    </row>
    <row r="83" s="10" customFormat="true" ht="15" hidden="false" customHeight="false" outlineLevel="0" collapsed="false">
      <c r="A83" s="2"/>
      <c r="B83" s="41"/>
      <c r="C83" s="31"/>
      <c r="D83" s="31"/>
      <c r="E83" s="32"/>
      <c r="F83" s="30"/>
      <c r="G83" s="42"/>
    </row>
    <row r="84" s="10" customFormat="true" ht="15" hidden="false" customHeight="false" outlineLevel="0" collapsed="false">
      <c r="A84" s="2"/>
      <c r="B84" s="41"/>
      <c r="C84" s="31"/>
      <c r="D84" s="31"/>
      <c r="E84" s="32"/>
      <c r="F84" s="30"/>
      <c r="G84" s="42"/>
    </row>
    <row r="85" s="10" customFormat="true" ht="15" hidden="false" customHeight="false" outlineLevel="0" collapsed="false">
      <c r="A85" s="2"/>
      <c r="B85" s="41"/>
      <c r="C85" s="31"/>
      <c r="D85" s="31"/>
      <c r="E85" s="32"/>
      <c r="F85" s="30"/>
      <c r="G85" s="42"/>
    </row>
    <row r="86" s="10" customFormat="true" ht="15" hidden="false" customHeight="false" outlineLevel="0" collapsed="false">
      <c r="A86" s="2"/>
      <c r="B86" s="41"/>
      <c r="C86" s="31"/>
      <c r="D86" s="31"/>
      <c r="E86" s="32"/>
      <c r="F86" s="30"/>
      <c r="G86" s="42"/>
    </row>
    <row r="87" s="10" customFormat="true" ht="15" hidden="false" customHeight="false" outlineLevel="0" collapsed="false">
      <c r="A87" s="2"/>
      <c r="B87" s="41"/>
      <c r="C87" s="31"/>
      <c r="D87" s="31"/>
      <c r="E87" s="32"/>
      <c r="F87" s="30"/>
      <c r="G87" s="42"/>
    </row>
    <row r="88" s="10" customFormat="true" ht="15" hidden="false" customHeight="false" outlineLevel="0" collapsed="false">
      <c r="A88" s="2"/>
      <c r="B88" s="41"/>
      <c r="C88" s="31"/>
      <c r="D88" s="31"/>
      <c r="E88" s="32"/>
      <c r="F88" s="30"/>
      <c r="G88" s="42"/>
    </row>
    <row r="89" s="10" customFormat="true" ht="15" hidden="false" customHeight="false" outlineLevel="0" collapsed="false">
      <c r="A89" s="2"/>
      <c r="B89" s="41"/>
      <c r="C89" s="31"/>
      <c r="D89" s="31"/>
      <c r="E89" s="32"/>
      <c r="F89" s="30"/>
      <c r="G89" s="42"/>
    </row>
    <row r="90" s="10" customFormat="true" ht="15" hidden="false" customHeight="false" outlineLevel="0" collapsed="false">
      <c r="A90" s="2"/>
      <c r="B90" s="41"/>
      <c r="C90" s="31"/>
      <c r="D90" s="31"/>
      <c r="E90" s="32"/>
      <c r="F90" s="30"/>
      <c r="G90" s="42"/>
    </row>
    <row r="91" s="10" customFormat="true" ht="15" hidden="false" customHeight="false" outlineLevel="0" collapsed="false">
      <c r="A91" s="2"/>
      <c r="B91" s="41"/>
      <c r="C91" s="31"/>
      <c r="D91" s="31"/>
      <c r="E91" s="32"/>
      <c r="F91" s="30"/>
      <c r="G91" s="42"/>
    </row>
    <row r="92" s="10" customFormat="true" ht="15" hidden="false" customHeight="false" outlineLevel="0" collapsed="false">
      <c r="A92" s="2"/>
      <c r="B92" s="41"/>
      <c r="C92" s="31"/>
      <c r="D92" s="31"/>
      <c r="E92" s="32"/>
      <c r="F92" s="30"/>
      <c r="G92" s="42"/>
    </row>
    <row r="93" s="10" customFormat="true" ht="15" hidden="false" customHeight="false" outlineLevel="0" collapsed="false">
      <c r="A93" s="2"/>
      <c r="B93" s="41"/>
      <c r="C93" s="31"/>
      <c r="D93" s="31"/>
      <c r="E93" s="32"/>
      <c r="F93" s="30"/>
      <c r="G93" s="42"/>
    </row>
    <row r="94" s="10" customFormat="true" ht="15" hidden="false" customHeight="false" outlineLevel="0" collapsed="false">
      <c r="A94" s="2"/>
      <c r="B94" s="41"/>
      <c r="C94" s="31"/>
      <c r="D94" s="31"/>
      <c r="E94" s="32"/>
      <c r="F94" s="30"/>
      <c r="G94" s="42"/>
    </row>
    <row r="95" s="10" customFormat="true" ht="15" hidden="false" customHeight="false" outlineLevel="0" collapsed="false">
      <c r="A95" s="2"/>
      <c r="B95" s="41"/>
      <c r="C95" s="31"/>
      <c r="D95" s="31"/>
      <c r="E95" s="32"/>
      <c r="F95" s="30"/>
      <c r="G95" s="42"/>
    </row>
    <row r="96" s="10" customFormat="true" ht="15" hidden="false" customHeight="false" outlineLevel="0" collapsed="false">
      <c r="A96" s="2"/>
      <c r="B96" s="41"/>
      <c r="C96" s="31"/>
      <c r="D96" s="31"/>
      <c r="E96" s="32"/>
      <c r="F96" s="30"/>
      <c r="G96" s="42"/>
    </row>
    <row r="97" s="10" customFormat="true" ht="15" hidden="false" customHeight="false" outlineLevel="0" collapsed="false">
      <c r="A97" s="2"/>
      <c r="B97" s="41"/>
      <c r="C97" s="31"/>
      <c r="D97" s="31"/>
      <c r="E97" s="32"/>
      <c r="F97" s="30"/>
      <c r="G97" s="42"/>
    </row>
    <row r="98" s="10" customFormat="true" ht="15" hidden="false" customHeight="false" outlineLevel="0" collapsed="false">
      <c r="A98" s="2"/>
      <c r="B98" s="41"/>
      <c r="C98" s="31"/>
      <c r="D98" s="31"/>
      <c r="E98" s="32"/>
      <c r="F98" s="30"/>
      <c r="G98" s="42"/>
    </row>
    <row r="99" s="10" customFormat="true" ht="15" hidden="false" customHeight="false" outlineLevel="0" collapsed="false">
      <c r="A99" s="2"/>
      <c r="B99" s="41"/>
      <c r="C99" s="31"/>
      <c r="D99" s="31"/>
      <c r="E99" s="32"/>
      <c r="F99" s="30"/>
      <c r="G99" s="42"/>
    </row>
    <row r="100" s="10" customFormat="true" ht="15" hidden="false" customHeight="false" outlineLevel="0" collapsed="false">
      <c r="A100" s="2"/>
      <c r="B100" s="2"/>
      <c r="C100" s="31"/>
      <c r="D100" s="31"/>
      <c r="E100" s="32"/>
      <c r="F100" s="30"/>
      <c r="G100" s="42"/>
    </row>
    <row r="101" s="10" customFormat="true" ht="15" hidden="false" customHeight="false" outlineLevel="0" collapsed="false">
      <c r="A101" s="2"/>
      <c r="B101" s="2"/>
      <c r="C101" s="31"/>
      <c r="D101" s="31"/>
      <c r="E101" s="32"/>
      <c r="F101" s="30"/>
      <c r="G101" s="42"/>
    </row>
    <row r="102" s="10" customFormat="true" ht="15" hidden="false" customHeight="false" outlineLevel="0" collapsed="false">
      <c r="A102" s="2"/>
      <c r="B102" s="41"/>
      <c r="C102" s="31"/>
      <c r="D102" s="31"/>
      <c r="E102" s="32"/>
      <c r="F102" s="30"/>
      <c r="G102" s="42"/>
    </row>
    <row r="103" s="10" customFormat="true" ht="15" hidden="false" customHeight="false" outlineLevel="0" collapsed="false">
      <c r="A103" s="2"/>
      <c r="B103" s="41"/>
      <c r="C103" s="31"/>
      <c r="D103" s="31"/>
      <c r="E103" s="32"/>
      <c r="F103" s="30"/>
      <c r="G103" s="42"/>
    </row>
    <row r="104" s="10" customFormat="true" ht="15" hidden="false" customHeight="false" outlineLevel="0" collapsed="false">
      <c r="A104" s="2"/>
      <c r="B104" s="41"/>
      <c r="C104" s="31"/>
      <c r="D104" s="31"/>
      <c r="E104" s="32"/>
      <c r="F104" s="30"/>
      <c r="G104" s="42"/>
    </row>
    <row r="105" s="10" customFormat="true" ht="15" hidden="false" customHeight="false" outlineLevel="0" collapsed="false">
      <c r="A105" s="2"/>
      <c r="B105" s="41"/>
      <c r="C105" s="31"/>
      <c r="D105" s="31"/>
      <c r="E105" s="32"/>
      <c r="F105" s="30"/>
      <c r="G105" s="42"/>
    </row>
    <row r="106" s="10" customFormat="true" ht="15" hidden="false" customHeight="false" outlineLevel="0" collapsed="false">
      <c r="A106" s="2"/>
      <c r="B106" s="41"/>
      <c r="C106" s="31"/>
      <c r="D106" s="31"/>
      <c r="E106" s="32"/>
      <c r="F106" s="30"/>
      <c r="G106" s="42"/>
    </row>
    <row r="107" s="10" customFormat="true" ht="15" hidden="false" customHeight="false" outlineLevel="0" collapsed="false">
      <c r="A107" s="2"/>
      <c r="B107" s="41"/>
      <c r="C107" s="31"/>
      <c r="D107" s="31"/>
      <c r="E107" s="32"/>
      <c r="F107" s="30"/>
      <c r="G107" s="42"/>
    </row>
    <row r="108" s="10" customFormat="true" ht="15" hidden="false" customHeight="false" outlineLevel="0" collapsed="false">
      <c r="A108" s="2"/>
      <c r="B108" s="41"/>
      <c r="C108" s="31"/>
      <c r="D108" s="31"/>
      <c r="E108" s="32"/>
      <c r="F108" s="30"/>
      <c r="G108" s="42"/>
    </row>
    <row r="109" s="10" customFormat="true" ht="15" hidden="false" customHeight="false" outlineLevel="0" collapsed="false">
      <c r="A109" s="2"/>
      <c r="B109" s="2"/>
      <c r="C109" s="31"/>
      <c r="D109" s="31"/>
      <c r="E109" s="32"/>
      <c r="F109" s="30"/>
    </row>
    <row r="110" s="10" customFormat="true" ht="15" hidden="false" customHeight="false" outlineLevel="0" collapsed="false">
      <c r="A110" s="2"/>
      <c r="B110" s="2"/>
      <c r="C110" s="31"/>
      <c r="D110" s="31"/>
      <c r="E110" s="32"/>
      <c r="F110" s="30"/>
    </row>
    <row r="111" s="10" customFormat="true" ht="15" hidden="false" customHeight="false" outlineLevel="0" collapsed="false">
      <c r="A111" s="2"/>
      <c r="B111" s="2"/>
      <c r="C111" s="31"/>
      <c r="D111" s="31"/>
      <c r="E111" s="32"/>
      <c r="F111" s="30"/>
    </row>
    <row r="112" s="10" customFormat="true" ht="15" hidden="false" customHeight="false" outlineLevel="0" collapsed="false">
      <c r="A112" s="2"/>
      <c r="B112" s="2"/>
      <c r="C112" s="31"/>
      <c r="D112" s="31"/>
      <c r="E112" s="32"/>
      <c r="F112" s="30"/>
    </row>
    <row r="113" s="10" customFormat="true" ht="15" hidden="false" customHeight="false" outlineLevel="0" collapsed="false">
      <c r="A113" s="2"/>
      <c r="B113" s="2"/>
      <c r="C113" s="31"/>
      <c r="D113" s="31"/>
      <c r="E113" s="32"/>
      <c r="F113" s="30"/>
    </row>
    <row r="114" s="10" customFormat="true" ht="15" hidden="false" customHeight="false" outlineLevel="0" collapsed="false">
      <c r="A114" s="2"/>
      <c r="B114" s="2"/>
      <c r="C114" s="31"/>
      <c r="D114" s="31"/>
      <c r="E114" s="32"/>
      <c r="F114" s="30"/>
    </row>
    <row r="115" s="10" customFormat="true" ht="15" hidden="false" customHeight="false" outlineLevel="0" collapsed="false">
      <c r="A115" s="2"/>
      <c r="B115" s="2"/>
      <c r="C115" s="31"/>
      <c r="D115" s="31"/>
      <c r="E115" s="32"/>
      <c r="F115" s="30"/>
    </row>
    <row r="116" s="10" customFormat="true" ht="15" hidden="false" customHeight="false" outlineLevel="0" collapsed="false">
      <c r="A116" s="2"/>
      <c r="B116" s="2"/>
      <c r="C116" s="31"/>
      <c r="D116" s="31"/>
      <c r="E116" s="32"/>
      <c r="F116" s="30"/>
    </row>
    <row r="117" s="10" customFormat="true" ht="15" hidden="false" customHeight="false" outlineLevel="0" collapsed="false">
      <c r="A117" s="2"/>
      <c r="B117" s="2"/>
      <c r="C117" s="31"/>
      <c r="D117" s="31"/>
      <c r="E117" s="32"/>
      <c r="F117" s="30"/>
    </row>
    <row r="118" s="10" customFormat="true" ht="15" hidden="false" customHeight="false" outlineLevel="0" collapsed="false">
      <c r="A118" s="2"/>
      <c r="B118" s="2"/>
      <c r="C118" s="31"/>
      <c r="D118" s="31"/>
      <c r="E118" s="32"/>
      <c r="F118" s="30"/>
    </row>
    <row r="119" s="10" customFormat="true" ht="15" hidden="false" customHeight="false" outlineLevel="0" collapsed="false">
      <c r="A119" s="2"/>
      <c r="B119" s="2"/>
      <c r="C119" s="31"/>
      <c r="D119" s="31"/>
      <c r="E119" s="32"/>
      <c r="F119" s="30"/>
    </row>
    <row r="120" s="10" customFormat="true" ht="15" hidden="false" customHeight="false" outlineLevel="0" collapsed="false">
      <c r="A120" s="2"/>
      <c r="B120" s="2"/>
      <c r="C120" s="31"/>
      <c r="D120" s="31"/>
      <c r="E120" s="32"/>
      <c r="F120" s="30"/>
    </row>
    <row r="121" s="10" customFormat="true" ht="15" hidden="false" customHeight="false" outlineLevel="0" collapsed="false">
      <c r="A121" s="2"/>
      <c r="B121" s="2"/>
      <c r="C121" s="31"/>
      <c r="D121" s="31"/>
      <c r="E121" s="32"/>
      <c r="F121" s="30"/>
    </row>
    <row r="122" s="10" customFormat="true" ht="15" hidden="false" customHeight="false" outlineLevel="0" collapsed="false">
      <c r="A122" s="2"/>
      <c r="B122" s="2"/>
      <c r="C122" s="31"/>
      <c r="D122" s="31"/>
      <c r="E122" s="32"/>
      <c r="F122" s="30"/>
    </row>
    <row r="123" s="10" customFormat="true" ht="15" hidden="false" customHeight="false" outlineLevel="0" collapsed="false">
      <c r="A123" s="2"/>
      <c r="B123" s="2"/>
      <c r="C123" s="31"/>
      <c r="D123" s="31"/>
      <c r="E123" s="32"/>
      <c r="F123" s="30"/>
    </row>
    <row r="124" s="10" customFormat="true" ht="15" hidden="false" customHeight="false" outlineLevel="0" collapsed="false">
      <c r="A124" s="2"/>
      <c r="B124" s="2"/>
      <c r="C124" s="31"/>
      <c r="D124" s="31"/>
      <c r="E124" s="32"/>
      <c r="F124" s="30"/>
    </row>
    <row r="125" s="10" customFormat="true" ht="15" hidden="false" customHeight="false" outlineLevel="0" collapsed="false">
      <c r="A125" s="2"/>
      <c r="B125" s="2"/>
      <c r="C125" s="31"/>
      <c r="D125" s="31"/>
      <c r="E125" s="32"/>
      <c r="F125" s="30"/>
    </row>
    <row r="126" s="10" customFormat="true" ht="15" hidden="false" customHeight="false" outlineLevel="0" collapsed="false">
      <c r="A126" s="2"/>
      <c r="B126" s="2"/>
      <c r="C126" s="31"/>
      <c r="D126" s="31"/>
      <c r="E126" s="32"/>
      <c r="F126" s="30"/>
    </row>
    <row r="127" s="10" customFormat="true" ht="15" hidden="false" customHeight="false" outlineLevel="0" collapsed="false">
      <c r="A127" s="2"/>
      <c r="B127" s="2"/>
      <c r="C127" s="31"/>
      <c r="D127" s="31"/>
      <c r="E127" s="32"/>
      <c r="F127" s="30"/>
    </row>
    <row r="128" s="10" customFormat="true" ht="15" hidden="false" customHeight="false" outlineLevel="0" collapsed="false">
      <c r="A128" s="2"/>
      <c r="B128" s="2"/>
      <c r="C128" s="31"/>
      <c r="D128" s="31"/>
      <c r="E128" s="32"/>
      <c r="F128" s="30"/>
    </row>
    <row r="129" s="10" customFormat="true" ht="15" hidden="false" customHeight="false" outlineLevel="0" collapsed="false">
      <c r="A129" s="2"/>
      <c r="B129" s="2"/>
      <c r="C129" s="31"/>
      <c r="D129" s="31"/>
      <c r="E129" s="32"/>
      <c r="F129" s="30"/>
    </row>
    <row r="130" s="10" customFormat="true" ht="15" hidden="false" customHeight="false" outlineLevel="0" collapsed="false">
      <c r="A130" s="2"/>
      <c r="B130" s="2"/>
      <c r="C130" s="31"/>
      <c r="D130" s="31"/>
      <c r="E130" s="32"/>
      <c r="F130" s="30"/>
    </row>
    <row r="131" s="10" customFormat="true" ht="15" hidden="false" customHeight="false" outlineLevel="0" collapsed="false">
      <c r="A131" s="2"/>
      <c r="B131" s="2"/>
      <c r="C131" s="31"/>
      <c r="D131" s="31"/>
      <c r="E131" s="32"/>
      <c r="F131" s="30"/>
    </row>
    <row r="132" s="10" customFormat="true" ht="15" hidden="false" customHeight="false" outlineLevel="0" collapsed="false">
      <c r="A132" s="2"/>
      <c r="B132" s="2"/>
      <c r="C132" s="31"/>
      <c r="D132" s="31"/>
      <c r="E132" s="32"/>
      <c r="F132" s="30"/>
    </row>
    <row r="133" s="10" customFormat="true" ht="15" hidden="false" customHeight="false" outlineLevel="0" collapsed="false">
      <c r="A133" s="2"/>
      <c r="B133" s="2"/>
      <c r="C133" s="31"/>
      <c r="D133" s="31"/>
      <c r="E133" s="32"/>
      <c r="F133" s="30"/>
    </row>
    <row r="134" s="10" customFormat="true" ht="15" hidden="false" customHeight="false" outlineLevel="0" collapsed="false">
      <c r="A134" s="2"/>
      <c r="B134" s="2"/>
      <c r="C134" s="31"/>
      <c r="D134" s="31"/>
      <c r="E134" s="32"/>
      <c r="F134" s="30"/>
    </row>
    <row r="135" s="10" customFormat="true" ht="15" hidden="false" customHeight="false" outlineLevel="0" collapsed="false">
      <c r="A135" s="2"/>
      <c r="B135" s="2"/>
      <c r="C135" s="31"/>
      <c r="D135" s="31"/>
      <c r="E135" s="32"/>
      <c r="F135" s="30"/>
    </row>
    <row r="136" s="10" customFormat="true" ht="15" hidden="false" customHeight="false" outlineLevel="0" collapsed="false">
      <c r="A136" s="2"/>
      <c r="B136" s="2"/>
      <c r="C136" s="31"/>
      <c r="D136" s="31"/>
      <c r="E136" s="32"/>
      <c r="F136" s="30"/>
    </row>
    <row r="137" s="10" customFormat="true" ht="15" hidden="false" customHeight="false" outlineLevel="0" collapsed="false">
      <c r="A137" s="2"/>
      <c r="B137" s="2"/>
      <c r="C137" s="31"/>
      <c r="D137" s="31"/>
      <c r="E137" s="32"/>
      <c r="F137" s="30"/>
    </row>
    <row r="138" s="10" customFormat="true" ht="15" hidden="false" customHeight="false" outlineLevel="0" collapsed="false">
      <c r="A138" s="2"/>
      <c r="B138" s="2"/>
      <c r="C138" s="31"/>
      <c r="D138" s="31"/>
      <c r="E138" s="32"/>
      <c r="F138" s="30"/>
    </row>
    <row r="139" s="10" customFormat="true" ht="15" hidden="false" customHeight="false" outlineLevel="0" collapsed="false">
      <c r="A139" s="2"/>
      <c r="B139" s="2"/>
      <c r="C139" s="31"/>
      <c r="D139" s="31"/>
      <c r="E139" s="32"/>
      <c r="F139" s="30"/>
    </row>
    <row r="140" s="10" customFormat="true" ht="15" hidden="false" customHeight="false" outlineLevel="0" collapsed="false">
      <c r="A140" s="2"/>
      <c r="B140" s="2"/>
      <c r="C140" s="31"/>
      <c r="D140" s="31"/>
      <c r="E140" s="32"/>
      <c r="F140" s="30"/>
    </row>
    <row r="141" s="10" customFormat="true" ht="15" hidden="false" customHeight="false" outlineLevel="0" collapsed="false">
      <c r="A141" s="2"/>
      <c r="B141" s="2"/>
      <c r="C141" s="31"/>
      <c r="D141" s="31"/>
      <c r="E141" s="32"/>
      <c r="F141" s="30"/>
    </row>
    <row r="142" s="10" customFormat="true" ht="15" hidden="false" customHeight="false" outlineLevel="0" collapsed="false">
      <c r="A142" s="2"/>
      <c r="B142" s="2"/>
      <c r="C142" s="31"/>
      <c r="D142" s="31"/>
      <c r="E142" s="32"/>
      <c r="F142" s="30"/>
    </row>
    <row r="143" s="10" customFormat="true" ht="15" hidden="false" customHeight="false" outlineLevel="0" collapsed="false">
      <c r="A143" s="2"/>
      <c r="B143" s="2"/>
      <c r="C143" s="31"/>
      <c r="D143" s="31"/>
      <c r="E143" s="32"/>
      <c r="F143" s="30"/>
    </row>
    <row r="144" s="10" customFormat="true" ht="15" hidden="false" customHeight="false" outlineLevel="0" collapsed="false">
      <c r="A144" s="2"/>
      <c r="B144" s="2"/>
      <c r="C144" s="31"/>
      <c r="D144" s="31"/>
      <c r="E144" s="32"/>
      <c r="F144" s="30"/>
    </row>
    <row r="145" s="10" customFormat="true" ht="15" hidden="false" customHeight="false" outlineLevel="0" collapsed="false">
      <c r="A145" s="2"/>
      <c r="B145" s="2"/>
      <c r="C145" s="31"/>
      <c r="D145" s="31"/>
      <c r="E145" s="32"/>
      <c r="F145" s="30"/>
    </row>
    <row r="146" s="10" customFormat="true" ht="15" hidden="false" customHeight="false" outlineLevel="0" collapsed="false">
      <c r="A146" s="2"/>
      <c r="B146" s="2"/>
      <c r="C146" s="31"/>
      <c r="D146" s="31"/>
      <c r="E146" s="32"/>
      <c r="F146" s="30"/>
    </row>
    <row r="147" s="10" customFormat="true" ht="15" hidden="false" customHeight="false" outlineLevel="0" collapsed="false">
      <c r="A147" s="2"/>
      <c r="B147" s="2"/>
      <c r="C147" s="31"/>
      <c r="D147" s="31"/>
      <c r="E147" s="32"/>
      <c r="F147" s="30"/>
    </row>
    <row r="148" s="10" customFormat="true" ht="15" hidden="false" customHeight="false" outlineLevel="0" collapsed="false">
      <c r="A148" s="2"/>
      <c r="B148" s="2"/>
      <c r="C148" s="31"/>
      <c r="D148" s="31"/>
      <c r="E148" s="32"/>
      <c r="F148" s="30"/>
    </row>
    <row r="149" s="10" customFormat="true" ht="15" hidden="false" customHeight="false" outlineLevel="0" collapsed="false">
      <c r="A149" s="2"/>
      <c r="B149" s="2"/>
      <c r="C149" s="31"/>
      <c r="D149" s="31"/>
      <c r="E149" s="32"/>
      <c r="F149" s="30"/>
    </row>
    <row r="150" s="10" customFormat="true" ht="15" hidden="false" customHeight="false" outlineLevel="0" collapsed="false">
      <c r="A150" s="2"/>
      <c r="B150" s="2"/>
      <c r="C150" s="31"/>
      <c r="D150" s="31"/>
      <c r="E150" s="32"/>
      <c r="F150" s="30"/>
    </row>
    <row r="151" s="10" customFormat="true" ht="15" hidden="false" customHeight="false" outlineLevel="0" collapsed="false">
      <c r="A151" s="2"/>
      <c r="B151" s="2"/>
      <c r="C151" s="31"/>
      <c r="D151" s="31"/>
      <c r="E151" s="32"/>
      <c r="F151" s="30"/>
    </row>
    <row r="152" s="10" customFormat="true" ht="15" hidden="false" customHeight="false" outlineLevel="0" collapsed="false">
      <c r="A152" s="2"/>
      <c r="B152" s="2"/>
      <c r="C152" s="31"/>
      <c r="D152" s="31"/>
      <c r="E152" s="32"/>
      <c r="F152" s="30"/>
    </row>
    <row r="153" s="10" customFormat="true" ht="15" hidden="false" customHeight="false" outlineLevel="0" collapsed="false">
      <c r="A153" s="2"/>
      <c r="B153" s="2"/>
      <c r="C153" s="31"/>
      <c r="D153" s="31"/>
      <c r="E153" s="32"/>
      <c r="F153" s="30"/>
    </row>
    <row r="154" s="10" customFormat="true" ht="15" hidden="false" customHeight="false" outlineLevel="0" collapsed="false">
      <c r="A154" s="2"/>
      <c r="B154" s="2"/>
      <c r="C154" s="31"/>
      <c r="D154" s="31"/>
      <c r="E154" s="32"/>
      <c r="F154" s="30"/>
    </row>
    <row r="155" s="10" customFormat="true" ht="15" hidden="false" customHeight="false" outlineLevel="0" collapsed="false">
      <c r="A155" s="2"/>
      <c r="B155" s="2"/>
      <c r="C155" s="31"/>
      <c r="D155" s="31"/>
      <c r="E155" s="32"/>
      <c r="F155" s="30"/>
    </row>
    <row r="156" s="10" customFormat="true" ht="15.75" hidden="false" customHeight="false" outlineLevel="0" collapsed="false">
      <c r="A156" s="38"/>
      <c r="B156" s="39"/>
      <c r="C156" s="40"/>
      <c r="D156" s="33"/>
      <c r="E156" s="32"/>
      <c r="F156" s="33"/>
    </row>
    <row r="157" s="10" customFormat="true" ht="15" hidden="false" customHeight="false" outlineLevel="0" collapsed="false">
      <c r="A157" s="2"/>
      <c r="B157" s="2"/>
      <c r="C157" s="31"/>
      <c r="D157" s="31"/>
      <c r="E157" s="32"/>
      <c r="F157" s="30"/>
    </row>
    <row r="158" s="10" customFormat="true" ht="15" hidden="false" customHeight="false" outlineLevel="0" collapsed="false">
      <c r="A158" s="2"/>
      <c r="B158" s="2"/>
      <c r="C158" s="31"/>
      <c r="D158" s="31"/>
      <c r="E158" s="32"/>
      <c r="F158" s="30"/>
    </row>
    <row r="159" s="10" customFormat="true" ht="15" hidden="false" customHeight="false" outlineLevel="0" collapsed="false">
      <c r="A159" s="2"/>
      <c r="B159" s="2"/>
      <c r="C159" s="31"/>
      <c r="D159" s="31"/>
      <c r="E159" s="32"/>
      <c r="F159" s="30"/>
    </row>
    <row r="160" s="10" customFormat="true" ht="16.5" hidden="false" customHeight="false" outlineLevel="0" collapsed="false">
      <c r="A160" s="43"/>
      <c r="B160" s="34"/>
      <c r="C160" s="35"/>
      <c r="D160" s="32"/>
      <c r="E160" s="32"/>
      <c r="F160" s="30"/>
    </row>
    <row r="161" s="10" customFormat="true" ht="16.5" hidden="false" customHeight="false" outlineLevel="0" collapsed="false">
      <c r="A161" s="43"/>
      <c r="B161" s="34"/>
      <c r="C161" s="35"/>
      <c r="D161" s="32"/>
      <c r="E161" s="32"/>
      <c r="F161" s="30"/>
    </row>
    <row r="162" customFormat="false" ht="15" hidden="false" customHeight="false" outlineLevel="0" collapsed="false">
      <c r="A162" s="9"/>
      <c r="B162" s="9"/>
      <c r="C162" s="30"/>
      <c r="D162" s="30"/>
      <c r="E162" s="32"/>
      <c r="F162" s="30"/>
    </row>
    <row r="163" customFormat="false" ht="15" hidden="false" customHeight="false" outlineLevel="0" collapsed="false">
      <c r="A163" s="9"/>
      <c r="B163" s="9"/>
      <c r="C163" s="30"/>
      <c r="D163" s="30"/>
      <c r="E163" s="32"/>
      <c r="F163" s="30"/>
    </row>
    <row r="164" s="10" customFormat="true" ht="15" hidden="false" customHeight="false" outlineLevel="0" collapsed="false">
      <c r="A164" s="2"/>
      <c r="B164" s="2"/>
      <c r="C164" s="31"/>
      <c r="D164" s="31"/>
      <c r="E164" s="32"/>
      <c r="F164" s="31"/>
    </row>
    <row r="165" s="10" customFormat="true" ht="15" hidden="false" customHeight="false" outlineLevel="0" collapsed="false">
      <c r="A165" s="2"/>
      <c r="B165" s="2"/>
      <c r="C165" s="31"/>
      <c r="D165" s="31"/>
      <c r="E165" s="32"/>
      <c r="F165" s="31"/>
    </row>
    <row r="166" s="10" customFormat="true" ht="15" hidden="false" customHeight="false" outlineLevel="0" collapsed="false">
      <c r="A166" s="9"/>
      <c r="B166" s="9"/>
      <c r="C166" s="30"/>
      <c r="D166" s="30"/>
      <c r="E166" s="32"/>
      <c r="F166" s="30"/>
    </row>
    <row r="167" customFormat="false" ht="15" hidden="false" customHeight="false" outlineLevel="0" collapsed="false">
      <c r="A167" s="9"/>
      <c r="B167" s="9"/>
      <c r="C167" s="30"/>
      <c r="D167" s="30"/>
      <c r="E167" s="32"/>
      <c r="F167" s="30"/>
    </row>
    <row r="168" customFormat="false" ht="15" hidden="false" customHeight="false" outlineLevel="0" collapsed="false">
      <c r="A168" s="9"/>
      <c r="B168" s="9"/>
      <c r="C168" s="30"/>
      <c r="D168" s="30"/>
      <c r="E168" s="32"/>
      <c r="F168" s="30"/>
    </row>
    <row r="169" customFormat="false" ht="18" hidden="false" customHeight="false" outlineLevel="0" collapsed="false">
      <c r="A169" s="39"/>
      <c r="B169" s="44"/>
      <c r="C169" s="45"/>
      <c r="D169" s="46"/>
      <c r="E169" s="32"/>
    </row>
  </sheetData>
  <mergeCells count="13">
    <mergeCell ref="B1:F1"/>
    <mergeCell ref="B2:C2"/>
    <mergeCell ref="D2:F2"/>
    <mergeCell ref="B3:C3"/>
    <mergeCell ref="D3:F3"/>
    <mergeCell ref="B4:F4"/>
    <mergeCell ref="C5:F5"/>
    <mergeCell ref="A6:F6"/>
    <mergeCell ref="B8:C8"/>
    <mergeCell ref="A10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B1" activeCellId="0" sqref="A1:E10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1.99"/>
    <col collapsed="false" customWidth="true" hidden="false" outlineLevel="0" max="2" min="2" style="47" width="62.99"/>
    <col collapsed="false" customWidth="true" hidden="false" outlineLevel="0" max="3" min="3" style="47" width="13.56"/>
    <col collapsed="false" customWidth="true" hidden="false" outlineLevel="0" max="4" min="4" style="47" width="17.28"/>
    <col collapsed="false" customWidth="true" hidden="false" outlineLevel="0" max="5" min="5" style="47" width="18.7"/>
    <col collapsed="false" customWidth="false" hidden="false" outlineLevel="0" max="257" min="6" style="47" width="9.14"/>
  </cols>
  <sheetData>
    <row r="1" customFormat="false" ht="15" hidden="false" customHeight="false" outlineLevel="0" collapsed="false">
      <c r="B1" s="48" t="s">
        <v>19</v>
      </c>
      <c r="C1" s="48"/>
      <c r="D1" s="48"/>
      <c r="E1" s="48"/>
    </row>
    <row r="2" customFormat="false" ht="1.5" hidden="false" customHeight="true" outlineLevel="0" collapsed="false">
      <c r="B2" s="49"/>
      <c r="C2" s="49"/>
      <c r="D2" s="49"/>
      <c r="E2" s="49"/>
    </row>
    <row r="3" customFormat="false" ht="15" hidden="false" customHeight="false" outlineLevel="0" collapsed="false">
      <c r="B3" s="50" t="s">
        <v>1</v>
      </c>
      <c r="C3" s="50"/>
      <c r="D3" s="50"/>
      <c r="E3" s="50"/>
    </row>
    <row r="4" customFormat="false" ht="15.75" hidden="false" customHeight="true" outlineLevel="0" collapsed="false">
      <c r="B4" s="51" t="s">
        <v>20</v>
      </c>
      <c r="C4" s="51"/>
      <c r="D4" s="51"/>
      <c r="E4" s="51"/>
    </row>
    <row r="5" customFormat="false" ht="15.75" hidden="false" customHeight="false" outlineLevel="0" collapsed="false">
      <c r="B5" s="52"/>
      <c r="C5" s="50"/>
      <c r="D5" s="50" t="s">
        <v>3</v>
      </c>
      <c r="E5" s="50"/>
    </row>
    <row r="6" customFormat="false" ht="15" hidden="false" customHeight="false" outlineLevel="0" collapsed="false">
      <c r="B6" s="50" t="s">
        <v>21</v>
      </c>
      <c r="C6" s="50"/>
      <c r="D6" s="50"/>
      <c r="E6" s="50"/>
    </row>
    <row r="7" customFormat="false" ht="13.5" hidden="false" customHeight="true" outlineLevel="0" collapsed="false">
      <c r="B7" s="48"/>
      <c r="C7" s="48"/>
      <c r="D7" s="48"/>
      <c r="E7" s="48"/>
    </row>
    <row r="8" customFormat="false" ht="101.25" hidden="false" customHeight="true" outlineLevel="0" collapsed="false">
      <c r="A8" s="53" t="s">
        <v>22</v>
      </c>
      <c r="B8" s="53"/>
      <c r="C8" s="53"/>
      <c r="D8" s="53"/>
      <c r="E8" s="53"/>
    </row>
    <row r="9" customFormat="false" ht="5.25" hidden="false" customHeight="true" outlineLevel="0" collapsed="false"/>
    <row r="10" customFormat="false" ht="15" hidden="false" customHeight="true" outlineLevel="0" collapsed="false">
      <c r="A10" s="54" t="s">
        <v>23</v>
      </c>
      <c r="B10" s="55" t="s">
        <v>24</v>
      </c>
      <c r="C10" s="56" t="s">
        <v>8</v>
      </c>
      <c r="D10" s="56"/>
      <c r="E10" s="56"/>
    </row>
    <row r="11" customFormat="false" ht="15.75" hidden="false" customHeight="false" outlineLevel="0" collapsed="false">
      <c r="A11" s="54" t="s">
        <v>25</v>
      </c>
      <c r="B11" s="55"/>
      <c r="C11" s="57" t="s">
        <v>9</v>
      </c>
      <c r="D11" s="57" t="s">
        <v>10</v>
      </c>
      <c r="E11" s="58" t="s">
        <v>11</v>
      </c>
    </row>
    <row r="12" customFormat="false" ht="15" hidden="false" customHeight="false" outlineLevel="0" collapsed="false">
      <c r="A12" s="59" t="n">
        <v>1</v>
      </c>
      <c r="B12" s="59" t="n">
        <v>2</v>
      </c>
      <c r="C12" s="60" t="n">
        <v>3</v>
      </c>
      <c r="D12" s="60" t="n">
        <v>4</v>
      </c>
      <c r="E12" s="60" t="n">
        <v>5</v>
      </c>
    </row>
    <row r="13" customFormat="false" ht="15.75" hidden="false" customHeight="false" outlineLevel="0" collapsed="false">
      <c r="A13" s="61" t="s">
        <v>26</v>
      </c>
      <c r="B13" s="62" t="s">
        <v>27</v>
      </c>
      <c r="C13" s="63" t="n">
        <f aca="false">C14+C20+C26+C32+C16+C18+C29</f>
        <v>19045.1</v>
      </c>
      <c r="D13" s="63" t="n">
        <f aca="false">D14+D20+D26+D32+D16+D18+D29</f>
        <v>19307.5</v>
      </c>
      <c r="E13" s="63" t="n">
        <f aca="false">E14+E20+E26+E32+E16+E18+E29</f>
        <v>19626.5</v>
      </c>
    </row>
    <row r="14" customFormat="false" ht="15" hidden="false" customHeight="false" outlineLevel="0" collapsed="false">
      <c r="A14" s="64" t="s">
        <v>28</v>
      </c>
      <c r="B14" s="65" t="s">
        <v>29</v>
      </c>
      <c r="C14" s="66" t="n">
        <f aca="false">C15</f>
        <v>1980.3</v>
      </c>
      <c r="D14" s="66" t="n">
        <f aca="false">D15</f>
        <v>2105</v>
      </c>
      <c r="E14" s="66" t="n">
        <f aca="false">E15</f>
        <v>2241.9</v>
      </c>
    </row>
    <row r="15" customFormat="false" ht="15" hidden="false" customHeight="false" outlineLevel="0" collapsed="false">
      <c r="A15" s="67" t="s">
        <v>30</v>
      </c>
      <c r="B15" s="68" t="s">
        <v>31</v>
      </c>
      <c r="C15" s="69" t="n">
        <v>1980.3</v>
      </c>
      <c r="D15" s="70" t="n">
        <v>2105</v>
      </c>
      <c r="E15" s="70" t="n">
        <v>2241.9</v>
      </c>
    </row>
    <row r="16" customFormat="false" ht="25.5" hidden="false" customHeight="false" outlineLevel="0" collapsed="false">
      <c r="A16" s="64" t="s">
        <v>32</v>
      </c>
      <c r="B16" s="65" t="s">
        <v>33</v>
      </c>
      <c r="C16" s="66" t="n">
        <f aca="false">C17</f>
        <v>4076</v>
      </c>
      <c r="D16" s="66" t="n">
        <f aca="false">D17</f>
        <v>4161.6</v>
      </c>
      <c r="E16" s="66" t="n">
        <f aca="false">E17</f>
        <v>4253.2</v>
      </c>
    </row>
    <row r="17" customFormat="false" ht="29.25" hidden="false" customHeight="true" outlineLevel="0" collapsed="false">
      <c r="A17" s="71" t="s">
        <v>34</v>
      </c>
      <c r="B17" s="72" t="s">
        <v>35</v>
      </c>
      <c r="C17" s="69" t="n">
        <v>4076</v>
      </c>
      <c r="D17" s="69" t="n">
        <v>4161.6</v>
      </c>
      <c r="E17" s="69" t="n">
        <v>4253.2</v>
      </c>
    </row>
    <row r="18" customFormat="false" ht="29.25" hidden="false" customHeight="true" outlineLevel="0" collapsed="false">
      <c r="A18" s="73" t="s">
        <v>36</v>
      </c>
      <c r="B18" s="74" t="s">
        <v>37</v>
      </c>
      <c r="C18" s="75" t="n">
        <f aca="false">C19</f>
        <v>24</v>
      </c>
      <c r="D18" s="75" t="n">
        <f aca="false">D19</f>
        <v>24</v>
      </c>
      <c r="E18" s="75" t="n">
        <f aca="false">E19</f>
        <v>24</v>
      </c>
    </row>
    <row r="19" customFormat="false" ht="29.25" hidden="false" customHeight="true" outlineLevel="0" collapsed="false">
      <c r="A19" s="76" t="s">
        <v>38</v>
      </c>
      <c r="B19" s="72" t="s">
        <v>39</v>
      </c>
      <c r="C19" s="69" t="n">
        <v>24</v>
      </c>
      <c r="D19" s="69" t="n">
        <v>24</v>
      </c>
      <c r="E19" s="69" t="n">
        <v>24</v>
      </c>
    </row>
    <row r="20" customFormat="false" ht="15" hidden="false" customHeight="false" outlineLevel="0" collapsed="false">
      <c r="A20" s="77" t="s">
        <v>40</v>
      </c>
      <c r="B20" s="78" t="s">
        <v>41</v>
      </c>
      <c r="C20" s="79" t="n">
        <f aca="false">C21+C25</f>
        <v>8480</v>
      </c>
      <c r="D20" s="79" t="n">
        <f aca="false">D21+D25</f>
        <v>8546</v>
      </c>
      <c r="E20" s="79" t="n">
        <f aca="false">E21+E25</f>
        <v>8613</v>
      </c>
    </row>
    <row r="21" customFormat="false" ht="45" hidden="false" customHeight="false" outlineLevel="0" collapsed="false">
      <c r="A21" s="67" t="s">
        <v>42</v>
      </c>
      <c r="B21" s="68" t="s">
        <v>43</v>
      </c>
      <c r="C21" s="69" t="n">
        <v>1414</v>
      </c>
      <c r="D21" s="69" t="n">
        <v>1428</v>
      </c>
      <c r="E21" s="69" t="n">
        <v>1442</v>
      </c>
    </row>
    <row r="22" customFormat="false" ht="15" hidden="true" customHeight="false" outlineLevel="0" collapsed="false">
      <c r="A22" s="64" t="s">
        <v>44</v>
      </c>
      <c r="B22" s="65" t="s">
        <v>45</v>
      </c>
      <c r="C22" s="66" t="n">
        <f aca="false">C24+C23</f>
        <v>0</v>
      </c>
      <c r="D22" s="80"/>
      <c r="E22" s="80"/>
    </row>
    <row r="23" customFormat="false" ht="15" hidden="true" customHeight="false" outlineLevel="0" collapsed="false">
      <c r="A23" s="67" t="s">
        <v>46</v>
      </c>
      <c r="B23" s="68" t="s">
        <v>47</v>
      </c>
      <c r="C23" s="69"/>
      <c r="D23" s="80"/>
      <c r="E23" s="80"/>
    </row>
    <row r="24" customFormat="false" ht="15" hidden="true" customHeight="false" outlineLevel="0" collapsed="false">
      <c r="A24" s="67" t="s">
        <v>48</v>
      </c>
      <c r="B24" s="81" t="s">
        <v>49</v>
      </c>
      <c r="C24" s="69"/>
      <c r="D24" s="82"/>
      <c r="E24" s="80"/>
    </row>
    <row r="25" customFormat="false" ht="15" hidden="false" customHeight="false" outlineLevel="0" collapsed="false">
      <c r="A25" s="83" t="s">
        <v>50</v>
      </c>
      <c r="B25" s="71" t="s">
        <v>51</v>
      </c>
      <c r="C25" s="69" t="n">
        <v>7066</v>
      </c>
      <c r="D25" s="69" t="n">
        <v>7118</v>
      </c>
      <c r="E25" s="69" t="n">
        <v>7171</v>
      </c>
    </row>
    <row r="26" customFormat="false" ht="25.5" hidden="false" customHeight="false" outlineLevel="0" collapsed="false">
      <c r="A26" s="64" t="s">
        <v>52</v>
      </c>
      <c r="B26" s="65" t="s">
        <v>53</v>
      </c>
      <c r="C26" s="66" t="n">
        <f aca="false">C27+C28</f>
        <v>3735.8</v>
      </c>
      <c r="D26" s="66" t="n">
        <f aca="false">D27+D28</f>
        <v>3750.6</v>
      </c>
      <c r="E26" s="66" t="n">
        <f aca="false">E27+E28</f>
        <v>3802.7</v>
      </c>
    </row>
    <row r="27" customFormat="false" ht="60" hidden="false" customHeight="false" outlineLevel="0" collapsed="false">
      <c r="A27" s="84" t="s">
        <v>54</v>
      </c>
      <c r="B27" s="85" t="s">
        <v>55</v>
      </c>
      <c r="C27" s="69" t="n">
        <v>3168.7</v>
      </c>
      <c r="D27" s="69" t="n">
        <v>3183.3</v>
      </c>
      <c r="E27" s="69" t="n">
        <v>3198.6</v>
      </c>
    </row>
    <row r="28" customFormat="false" ht="65.25" hidden="false" customHeight="true" outlineLevel="0" collapsed="false">
      <c r="A28" s="67" t="s">
        <v>56</v>
      </c>
      <c r="B28" s="86" t="s">
        <v>57</v>
      </c>
      <c r="C28" s="69" t="n">
        <v>567.1</v>
      </c>
      <c r="D28" s="69" t="n">
        <v>567.3</v>
      </c>
      <c r="E28" s="69" t="n">
        <v>604.1</v>
      </c>
    </row>
    <row r="29" customFormat="false" ht="27" hidden="false" customHeight="true" outlineLevel="0" collapsed="false">
      <c r="A29" s="87" t="s">
        <v>58</v>
      </c>
      <c r="B29" s="88" t="s">
        <v>59</v>
      </c>
      <c r="C29" s="66" t="n">
        <f aca="false">C30</f>
        <v>679</v>
      </c>
      <c r="D29" s="66" t="n">
        <f aca="false">D30</f>
        <v>650.3</v>
      </c>
      <c r="E29" s="66" t="n">
        <f aca="false">E30</f>
        <v>621.7</v>
      </c>
    </row>
    <row r="30" customFormat="false" ht="75" hidden="false" customHeight="false" outlineLevel="0" collapsed="false">
      <c r="A30" s="89" t="s">
        <v>60</v>
      </c>
      <c r="B30" s="90" t="s">
        <v>61</v>
      </c>
      <c r="C30" s="91" t="n">
        <v>679</v>
      </c>
      <c r="D30" s="91" t="n">
        <v>650.3</v>
      </c>
      <c r="E30" s="91" t="n">
        <v>621.7</v>
      </c>
    </row>
    <row r="31" customFormat="false" ht="41.25" hidden="true" customHeight="true" outlineLevel="0" collapsed="false">
      <c r="A31" s="67" t="s">
        <v>62</v>
      </c>
      <c r="B31" s="68" t="s">
        <v>63</v>
      </c>
      <c r="C31" s="69" t="n">
        <v>0</v>
      </c>
      <c r="D31" s="80"/>
      <c r="E31" s="80"/>
    </row>
    <row r="32" customFormat="false" ht="15" hidden="false" customHeight="false" outlineLevel="0" collapsed="false">
      <c r="A32" s="64" t="s">
        <v>64</v>
      </c>
      <c r="B32" s="65" t="s">
        <v>65</v>
      </c>
      <c r="C32" s="66" t="n">
        <f aca="false">C33</f>
        <v>70</v>
      </c>
      <c r="D32" s="66" t="n">
        <f aca="false">D33</f>
        <v>70</v>
      </c>
      <c r="E32" s="66" t="n">
        <f aca="false">E33</f>
        <v>70</v>
      </c>
    </row>
    <row r="33" customFormat="false" ht="15" hidden="false" customHeight="false" outlineLevel="0" collapsed="false">
      <c r="A33" s="67" t="s">
        <v>66</v>
      </c>
      <c r="B33" s="68" t="s">
        <v>67</v>
      </c>
      <c r="C33" s="69" t="n">
        <v>70</v>
      </c>
      <c r="D33" s="69" t="n">
        <v>70</v>
      </c>
      <c r="E33" s="69" t="n">
        <v>70</v>
      </c>
    </row>
    <row r="34" customFormat="false" ht="21" hidden="false" customHeight="true" outlineLevel="0" collapsed="false">
      <c r="A34" s="92" t="s">
        <v>68</v>
      </c>
      <c r="B34" s="93" t="s">
        <v>69</v>
      </c>
      <c r="C34" s="94" t="n">
        <f aca="false">C35+C38+C41+C63</f>
        <v>9852.7</v>
      </c>
      <c r="D34" s="94" t="n">
        <f aca="false">D35+D38+D41+D63</f>
        <v>5729</v>
      </c>
      <c r="E34" s="94" t="n">
        <f aca="false">E35+E38+E41+E63</f>
        <v>4533.9</v>
      </c>
    </row>
    <row r="35" customFormat="false" ht="27.75" hidden="false" customHeight="true" outlineLevel="0" collapsed="false">
      <c r="A35" s="95" t="s">
        <v>70</v>
      </c>
      <c r="B35" s="96" t="s">
        <v>71</v>
      </c>
      <c r="C35" s="94" t="n">
        <f aca="false">C36+C37</f>
        <v>9852.7</v>
      </c>
      <c r="D35" s="94" t="n">
        <f aca="false">D36+D37</f>
        <v>5729</v>
      </c>
      <c r="E35" s="94" t="n">
        <f aca="false">E36+E37</f>
        <v>4533.9</v>
      </c>
    </row>
    <row r="36" customFormat="false" ht="47.25" hidden="false" customHeight="true" outlineLevel="0" collapsed="false">
      <c r="A36" s="67" t="s">
        <v>72</v>
      </c>
      <c r="B36" s="97" t="s">
        <v>73</v>
      </c>
      <c r="C36" s="69" t="n">
        <v>6446.5</v>
      </c>
      <c r="D36" s="69" t="n">
        <v>4151</v>
      </c>
      <c r="E36" s="69" t="n">
        <v>3506.5</v>
      </c>
    </row>
    <row r="37" customFormat="false" ht="51.75" hidden="false" customHeight="true" outlineLevel="0" collapsed="false">
      <c r="A37" s="67" t="s">
        <v>72</v>
      </c>
      <c r="B37" s="67" t="s">
        <v>74</v>
      </c>
      <c r="C37" s="69" t="n">
        <v>3406.2</v>
      </c>
      <c r="D37" s="69" t="n">
        <v>1578</v>
      </c>
      <c r="E37" s="69" t="n">
        <v>1027.4</v>
      </c>
    </row>
    <row r="38" customFormat="false" ht="51.75" hidden="false" customHeight="true" outlineLevel="0" collapsed="false">
      <c r="A38" s="98" t="s">
        <v>75</v>
      </c>
      <c r="B38" s="96" t="s">
        <v>76</v>
      </c>
      <c r="C38" s="99" t="n">
        <f aca="false">C39+C40</f>
        <v>0</v>
      </c>
      <c r="D38" s="99" t="n">
        <f aca="false">D39+D40</f>
        <v>0</v>
      </c>
      <c r="E38" s="99" t="n">
        <f aca="false">E39+E40</f>
        <v>0</v>
      </c>
    </row>
    <row r="39" customFormat="false" ht="51.75" hidden="true" customHeight="true" outlineLevel="0" collapsed="false">
      <c r="A39" s="100" t="s">
        <v>77</v>
      </c>
      <c r="B39" s="100" t="s">
        <v>78</v>
      </c>
      <c r="C39" s="99" t="n">
        <v>0</v>
      </c>
      <c r="D39" s="99" t="n">
        <v>0</v>
      </c>
      <c r="E39" s="99" t="n">
        <v>0</v>
      </c>
    </row>
    <row r="40" customFormat="false" ht="51.75" hidden="true" customHeight="true" outlineLevel="0" collapsed="false">
      <c r="A40" s="101" t="s">
        <v>79</v>
      </c>
      <c r="B40" s="101" t="s">
        <v>80</v>
      </c>
      <c r="C40" s="99" t="n">
        <v>0</v>
      </c>
      <c r="D40" s="99" t="n">
        <v>0</v>
      </c>
      <c r="E40" s="99" t="n">
        <v>0</v>
      </c>
    </row>
    <row r="41" customFormat="false" ht="51.75" hidden="false" customHeight="true" outlineLevel="0" collapsed="false">
      <c r="A41" s="102" t="s">
        <v>68</v>
      </c>
      <c r="B41" s="103" t="s">
        <v>81</v>
      </c>
      <c r="C41" s="104" t="n">
        <f aca="false">C43+C48+C49+C50+C51+C52+C53+C42+C54+C55+C56+C44+C57+C58</f>
        <v>0</v>
      </c>
      <c r="D41" s="104" t="n">
        <f aca="false">D47</f>
        <v>0</v>
      </c>
      <c r="E41" s="104" t="n">
        <f aca="false">E47</f>
        <v>0</v>
      </c>
    </row>
    <row r="42" customFormat="false" ht="51.75" hidden="true" customHeight="true" outlineLevel="0" collapsed="false">
      <c r="A42" s="105" t="s">
        <v>82</v>
      </c>
      <c r="B42" s="106" t="s">
        <v>83</v>
      </c>
      <c r="C42" s="99" t="n">
        <v>0</v>
      </c>
      <c r="D42" s="99" t="n">
        <v>0</v>
      </c>
      <c r="E42" s="99" t="n">
        <v>0</v>
      </c>
    </row>
    <row r="43" customFormat="false" ht="51.75" hidden="true" customHeight="true" outlineLevel="0" collapsed="false">
      <c r="A43" s="84" t="s">
        <v>84</v>
      </c>
      <c r="B43" s="107" t="s">
        <v>85</v>
      </c>
      <c r="C43" s="99" t="n">
        <v>0</v>
      </c>
      <c r="D43" s="99" t="n">
        <v>0</v>
      </c>
      <c r="E43" s="99" t="n">
        <v>0</v>
      </c>
    </row>
    <row r="44" customFormat="false" ht="51.75" hidden="true" customHeight="true" outlineLevel="0" collapsed="false">
      <c r="A44" s="108" t="s">
        <v>86</v>
      </c>
      <c r="B44" s="109" t="s">
        <v>87</v>
      </c>
      <c r="C44" s="110" t="n">
        <v>0</v>
      </c>
      <c r="D44" s="110" t="n">
        <f aca="false">D48</f>
        <v>0</v>
      </c>
      <c r="E44" s="110" t="n">
        <f aca="false">E48</f>
        <v>0</v>
      </c>
    </row>
    <row r="45" customFormat="false" ht="51.75" hidden="true" customHeight="true" outlineLevel="0" collapsed="false">
      <c r="A45" s="108" t="s">
        <v>88</v>
      </c>
      <c r="B45" s="109" t="s">
        <v>89</v>
      </c>
      <c r="C45" s="111" t="n">
        <v>0</v>
      </c>
      <c r="D45" s="111" t="n">
        <v>0</v>
      </c>
      <c r="E45" s="111" t="n">
        <v>0</v>
      </c>
    </row>
    <row r="46" customFormat="false" ht="51.75" hidden="true" customHeight="true" outlineLevel="0" collapsed="false">
      <c r="A46" s="112" t="s">
        <v>82</v>
      </c>
      <c r="B46" s="106" t="s">
        <v>83</v>
      </c>
      <c r="C46" s="99" t="n">
        <v>0</v>
      </c>
      <c r="D46" s="99" t="n">
        <v>0</v>
      </c>
      <c r="E46" s="99" t="n">
        <v>0</v>
      </c>
    </row>
    <row r="47" customFormat="false" ht="51.75" hidden="true" customHeight="true" outlineLevel="0" collapsed="false">
      <c r="A47" s="113" t="s">
        <v>84</v>
      </c>
      <c r="B47" s="114" t="s">
        <v>90</v>
      </c>
      <c r="C47" s="115" t="n">
        <f aca="false">C48+C49+C50+C51+C52+C53+C54+C55+C57+C58</f>
        <v>0</v>
      </c>
      <c r="D47" s="115" t="n">
        <f aca="false">D48+D49+D50+D51+D52+D53+D54+D55+D57+D60+D61</f>
        <v>0</v>
      </c>
      <c r="E47" s="115" t="n">
        <f aca="false">E48+E49+E50+E51+E52+E53+E54+E55+E57+E60+E61+E59</f>
        <v>0</v>
      </c>
    </row>
    <row r="48" customFormat="false" ht="51.75" hidden="true" customHeight="true" outlineLevel="0" collapsed="false">
      <c r="A48" s="113"/>
      <c r="B48" s="107" t="s">
        <v>91</v>
      </c>
      <c r="C48" s="116" t="n">
        <v>0</v>
      </c>
      <c r="D48" s="117" t="n">
        <v>0</v>
      </c>
      <c r="E48" s="116" t="n">
        <v>0</v>
      </c>
    </row>
    <row r="49" customFormat="false" ht="51.75" hidden="true" customHeight="true" outlineLevel="0" collapsed="false">
      <c r="A49" s="113"/>
      <c r="B49" s="100" t="s">
        <v>92</v>
      </c>
      <c r="C49" s="116" t="n">
        <v>0</v>
      </c>
      <c r="D49" s="117" t="n">
        <v>0</v>
      </c>
      <c r="E49" s="116" t="n">
        <v>0</v>
      </c>
    </row>
    <row r="50" customFormat="false" ht="71.25" hidden="true" customHeight="true" outlineLevel="0" collapsed="false">
      <c r="A50" s="113"/>
      <c r="B50" s="100" t="s">
        <v>93</v>
      </c>
      <c r="C50" s="116" t="n">
        <v>0</v>
      </c>
      <c r="D50" s="117" t="n">
        <v>0</v>
      </c>
      <c r="E50" s="116" t="n">
        <v>0</v>
      </c>
    </row>
    <row r="51" customFormat="false" ht="87.75" hidden="true" customHeight="true" outlineLevel="0" collapsed="false">
      <c r="A51" s="113"/>
      <c r="B51" s="100" t="s">
        <v>94</v>
      </c>
      <c r="C51" s="116" t="n">
        <v>0</v>
      </c>
      <c r="D51" s="117" t="n">
        <v>0</v>
      </c>
      <c r="E51" s="116" t="n">
        <v>0</v>
      </c>
    </row>
    <row r="52" customFormat="false" ht="71.25" hidden="true" customHeight="true" outlineLevel="0" collapsed="false">
      <c r="A52" s="113"/>
      <c r="B52" s="118" t="s">
        <v>95</v>
      </c>
      <c r="C52" s="116" t="n">
        <v>0</v>
      </c>
      <c r="D52" s="117" t="n">
        <v>0</v>
      </c>
      <c r="E52" s="116" t="n">
        <v>0</v>
      </c>
    </row>
    <row r="53" customFormat="false" ht="71.25" hidden="true" customHeight="true" outlineLevel="0" collapsed="false">
      <c r="A53" s="113"/>
      <c r="B53" s="119" t="s">
        <v>96</v>
      </c>
      <c r="C53" s="116" t="n">
        <v>0</v>
      </c>
      <c r="D53" s="117" t="n">
        <v>0</v>
      </c>
      <c r="E53" s="116" t="n">
        <v>0</v>
      </c>
    </row>
    <row r="54" customFormat="false" ht="71.25" hidden="true" customHeight="true" outlineLevel="0" collapsed="false">
      <c r="A54" s="113"/>
      <c r="B54" s="118" t="s">
        <v>97</v>
      </c>
      <c r="C54" s="116" t="n">
        <v>0</v>
      </c>
      <c r="D54" s="117" t="n">
        <v>0</v>
      </c>
      <c r="E54" s="116" t="n">
        <v>0</v>
      </c>
    </row>
    <row r="55" customFormat="false" ht="71.25" hidden="true" customHeight="true" outlineLevel="0" collapsed="false">
      <c r="A55" s="113"/>
      <c r="B55" s="118" t="s">
        <v>98</v>
      </c>
      <c r="C55" s="116" t="n">
        <v>0</v>
      </c>
      <c r="D55" s="117" t="n">
        <v>0</v>
      </c>
      <c r="E55" s="116" t="n">
        <v>0</v>
      </c>
    </row>
    <row r="56" customFormat="false" ht="71.25" hidden="true" customHeight="true" outlineLevel="0" collapsed="false">
      <c r="A56" s="113"/>
      <c r="B56" s="118" t="s">
        <v>89</v>
      </c>
      <c r="C56" s="116" t="n">
        <v>0</v>
      </c>
      <c r="D56" s="117" t="n">
        <v>0</v>
      </c>
      <c r="E56" s="116" t="n">
        <v>0</v>
      </c>
    </row>
    <row r="57" customFormat="false" ht="71.25" hidden="true" customHeight="true" outlineLevel="0" collapsed="false">
      <c r="A57" s="113"/>
      <c r="B57" s="118" t="s">
        <v>99</v>
      </c>
      <c r="C57" s="116" t="n">
        <v>0</v>
      </c>
      <c r="D57" s="117" t="n">
        <v>0</v>
      </c>
      <c r="E57" s="116" t="n">
        <v>0</v>
      </c>
    </row>
    <row r="58" customFormat="false" ht="71.25" hidden="true" customHeight="true" outlineLevel="0" collapsed="false">
      <c r="A58" s="120"/>
      <c r="B58" s="118" t="s">
        <v>99</v>
      </c>
      <c r="C58" s="116" t="n">
        <v>0</v>
      </c>
      <c r="D58" s="117" t="n">
        <v>0</v>
      </c>
      <c r="E58" s="116" t="n">
        <v>0</v>
      </c>
    </row>
    <row r="59" customFormat="false" ht="71.25" hidden="true" customHeight="true" outlineLevel="0" collapsed="false">
      <c r="A59" s="121" t="s">
        <v>100</v>
      </c>
      <c r="B59" s="122" t="s">
        <v>101</v>
      </c>
      <c r="C59" s="116" t="n">
        <v>0</v>
      </c>
      <c r="D59" s="117" t="n">
        <v>0</v>
      </c>
      <c r="E59" s="116" t="n">
        <v>0</v>
      </c>
    </row>
    <row r="60" customFormat="false" ht="71.25" hidden="true" customHeight="true" outlineLevel="0" collapsed="false">
      <c r="A60" s="121" t="s">
        <v>102</v>
      </c>
      <c r="B60" s="123" t="s">
        <v>103</v>
      </c>
      <c r="C60" s="116" t="n">
        <v>0</v>
      </c>
      <c r="D60" s="117" t="n">
        <v>0</v>
      </c>
      <c r="E60" s="116" t="n">
        <v>0</v>
      </c>
    </row>
    <row r="61" customFormat="false" ht="71.25" hidden="true" customHeight="true" outlineLevel="0" collapsed="false">
      <c r="A61" s="121" t="s">
        <v>102</v>
      </c>
      <c r="B61" s="123" t="s">
        <v>103</v>
      </c>
      <c r="C61" s="116" t="n">
        <v>0</v>
      </c>
      <c r="D61" s="117" t="n">
        <v>0</v>
      </c>
      <c r="E61" s="116" t="n">
        <v>0</v>
      </c>
    </row>
    <row r="62" customFormat="false" ht="71.25" hidden="true" customHeight="true" outlineLevel="0" collapsed="false">
      <c r="A62" s="121" t="s">
        <v>104</v>
      </c>
      <c r="B62" s="124" t="s">
        <v>105</v>
      </c>
      <c r="C62" s="116" t="n">
        <f aca="false">C63</f>
        <v>0</v>
      </c>
      <c r="D62" s="117" t="n">
        <v>0</v>
      </c>
      <c r="E62" s="116" t="n">
        <v>0</v>
      </c>
    </row>
    <row r="63" customFormat="false" ht="51.75" hidden="false" customHeight="true" outlineLevel="0" collapsed="false">
      <c r="A63" s="92" t="s">
        <v>106</v>
      </c>
      <c r="B63" s="125" t="s">
        <v>107</v>
      </c>
      <c r="C63" s="126" t="n">
        <f aca="false">C76+C77+C78+C79+C80+C81+C82+C84+C85+C83</f>
        <v>0</v>
      </c>
      <c r="D63" s="126" t="n">
        <f aca="false">D76+D77+D78+D79+D80+D81+D82+D84</f>
        <v>0</v>
      </c>
      <c r="E63" s="126" t="n">
        <f aca="false">E76+E77+E78+E79+E80+E81+E82+E84</f>
        <v>0</v>
      </c>
    </row>
    <row r="64" customFormat="false" ht="51.75" hidden="true" customHeight="true" outlineLevel="0" collapsed="false">
      <c r="A64" s="127" t="s">
        <v>106</v>
      </c>
      <c r="B64" s="128" t="s">
        <v>108</v>
      </c>
      <c r="C64" s="129" t="n">
        <v>0</v>
      </c>
      <c r="D64" s="129" t="n">
        <v>0</v>
      </c>
      <c r="E64" s="129" t="n">
        <v>0</v>
      </c>
    </row>
    <row r="65" customFormat="false" ht="51.75" hidden="true" customHeight="true" outlineLevel="0" collapsed="false">
      <c r="A65" s="127"/>
      <c r="B65" s="128" t="s">
        <v>109</v>
      </c>
      <c r="C65" s="129" t="n">
        <v>0</v>
      </c>
      <c r="D65" s="129" t="n">
        <v>0</v>
      </c>
      <c r="E65" s="129" t="n">
        <v>0</v>
      </c>
    </row>
    <row r="66" customFormat="false" ht="51.75" hidden="true" customHeight="true" outlineLevel="0" collapsed="false">
      <c r="A66" s="127"/>
      <c r="B66" s="128" t="s">
        <v>110</v>
      </c>
      <c r="C66" s="129" t="n">
        <v>0</v>
      </c>
      <c r="D66" s="129" t="n">
        <v>0</v>
      </c>
      <c r="E66" s="129" t="n">
        <v>0</v>
      </c>
    </row>
    <row r="67" customFormat="false" ht="51.75" hidden="true" customHeight="true" outlineLevel="0" collapsed="false">
      <c r="A67" s="127"/>
      <c r="B67" s="128" t="s">
        <v>111</v>
      </c>
      <c r="C67" s="129" t="n">
        <v>0</v>
      </c>
      <c r="D67" s="129" t="n">
        <v>0</v>
      </c>
      <c r="E67" s="129" t="n">
        <v>0</v>
      </c>
    </row>
    <row r="68" customFormat="false" ht="51.75" hidden="true" customHeight="true" outlineLevel="0" collapsed="false">
      <c r="A68" s="127"/>
      <c r="B68" s="128" t="s">
        <v>112</v>
      </c>
      <c r="C68" s="129" t="n">
        <v>0</v>
      </c>
      <c r="D68" s="129" t="n">
        <v>0</v>
      </c>
      <c r="E68" s="129" t="n">
        <v>0</v>
      </c>
    </row>
    <row r="69" customFormat="false" ht="51.75" hidden="true" customHeight="true" outlineLevel="0" collapsed="false">
      <c r="A69" s="127"/>
      <c r="B69" s="128" t="s">
        <v>113</v>
      </c>
      <c r="C69" s="129" t="n">
        <v>0</v>
      </c>
      <c r="D69" s="129" t="n">
        <v>0</v>
      </c>
      <c r="E69" s="129" t="n">
        <v>0</v>
      </c>
    </row>
    <row r="70" customFormat="false" ht="51.75" hidden="true" customHeight="true" outlineLevel="0" collapsed="false">
      <c r="A70" s="127"/>
      <c r="B70" s="128" t="s">
        <v>114</v>
      </c>
      <c r="C70" s="129" t="n">
        <v>0</v>
      </c>
      <c r="D70" s="129" t="n">
        <v>0</v>
      </c>
      <c r="E70" s="129" t="n">
        <v>0</v>
      </c>
    </row>
    <row r="71" customFormat="false" ht="51.75" hidden="true" customHeight="true" outlineLevel="0" collapsed="false">
      <c r="A71" s="127"/>
      <c r="B71" s="128" t="s">
        <v>115</v>
      </c>
      <c r="C71" s="129" t="n">
        <v>0</v>
      </c>
      <c r="D71" s="129" t="n">
        <v>0</v>
      </c>
      <c r="E71" s="129" t="n">
        <v>0</v>
      </c>
    </row>
    <row r="72" customFormat="false" ht="51.75" hidden="true" customHeight="true" outlineLevel="0" collapsed="false">
      <c r="A72" s="127"/>
      <c r="B72" s="128" t="s">
        <v>116</v>
      </c>
      <c r="C72" s="129" t="n">
        <v>0</v>
      </c>
      <c r="D72" s="129" t="n">
        <v>0</v>
      </c>
      <c r="E72" s="129" t="n">
        <v>0</v>
      </c>
    </row>
    <row r="73" customFormat="false" ht="51.75" hidden="true" customHeight="true" outlineLevel="0" collapsed="false">
      <c r="A73" s="130"/>
      <c r="B73" s="131" t="s">
        <v>117</v>
      </c>
      <c r="C73" s="129" t="n">
        <v>0</v>
      </c>
      <c r="D73" s="129" t="n">
        <v>0</v>
      </c>
      <c r="E73" s="129" t="n">
        <v>0</v>
      </c>
    </row>
    <row r="74" customFormat="false" ht="51.75" hidden="true" customHeight="true" outlineLevel="0" collapsed="false">
      <c r="A74" s="130"/>
      <c r="B74" s="131" t="s">
        <v>115</v>
      </c>
      <c r="C74" s="129" t="n">
        <v>0</v>
      </c>
      <c r="D74" s="129" t="n">
        <v>0</v>
      </c>
      <c r="E74" s="129" t="n">
        <v>0</v>
      </c>
    </row>
    <row r="75" customFormat="false" ht="51.75" hidden="true" customHeight="true" outlineLevel="0" collapsed="false">
      <c r="A75" s="132" t="s">
        <v>106</v>
      </c>
      <c r="B75" s="131" t="s">
        <v>118</v>
      </c>
      <c r="C75" s="133" t="n">
        <f aca="false">C76+C77+C78+C79+C80+C81+C82+C84+C85+C83</f>
        <v>0</v>
      </c>
      <c r="D75" s="133" t="n">
        <f aca="false">D76+D77+D78+D79+D80+D81+D82+D84</f>
        <v>0</v>
      </c>
      <c r="E75" s="133" t="n">
        <f aca="false">E76+E77+E78+E79+E80+E81+E82+E84</f>
        <v>0</v>
      </c>
    </row>
    <row r="76" customFormat="false" ht="51.75" hidden="true" customHeight="true" outlineLevel="0" collapsed="false">
      <c r="A76" s="132"/>
      <c r="B76" s="131" t="s">
        <v>119</v>
      </c>
      <c r="C76" s="134" t="n">
        <v>0</v>
      </c>
      <c r="D76" s="134" t="n">
        <v>0</v>
      </c>
      <c r="E76" s="134" t="n">
        <v>0</v>
      </c>
    </row>
    <row r="77" customFormat="false" ht="51.75" hidden="true" customHeight="true" outlineLevel="0" collapsed="false">
      <c r="A77" s="132"/>
      <c r="B77" s="131" t="s">
        <v>120</v>
      </c>
      <c r="C77" s="134" t="n">
        <v>0</v>
      </c>
      <c r="D77" s="134" t="n">
        <v>0</v>
      </c>
      <c r="E77" s="134" t="n">
        <v>0</v>
      </c>
    </row>
    <row r="78" customFormat="false" ht="51.75" hidden="true" customHeight="true" outlineLevel="0" collapsed="false">
      <c r="A78" s="132"/>
      <c r="B78" s="131" t="s">
        <v>114</v>
      </c>
      <c r="C78" s="134" t="n">
        <v>0</v>
      </c>
      <c r="D78" s="134" t="n">
        <v>0</v>
      </c>
      <c r="E78" s="134" t="n">
        <v>0</v>
      </c>
    </row>
    <row r="79" customFormat="false" ht="51.75" hidden="true" customHeight="true" outlineLevel="0" collapsed="false">
      <c r="A79" s="132"/>
      <c r="B79" s="131" t="s">
        <v>121</v>
      </c>
      <c r="C79" s="134" t="n">
        <v>0</v>
      </c>
      <c r="D79" s="134" t="n">
        <v>0</v>
      </c>
      <c r="E79" s="134" t="n">
        <v>0</v>
      </c>
    </row>
    <row r="80" customFormat="false" ht="51.75" hidden="true" customHeight="true" outlineLevel="0" collapsed="false">
      <c r="A80" s="132"/>
      <c r="B80" s="131" t="s">
        <v>122</v>
      </c>
      <c r="C80" s="134" t="n">
        <v>0</v>
      </c>
      <c r="D80" s="134" t="n">
        <v>0</v>
      </c>
      <c r="E80" s="134" t="n">
        <v>0</v>
      </c>
    </row>
    <row r="81" customFormat="false" ht="51.75" hidden="true" customHeight="true" outlineLevel="0" collapsed="false">
      <c r="A81" s="132"/>
      <c r="B81" s="131" t="s">
        <v>110</v>
      </c>
      <c r="C81" s="134" t="n">
        <v>0</v>
      </c>
      <c r="D81" s="134" t="n">
        <v>0</v>
      </c>
      <c r="E81" s="134" t="n">
        <v>0</v>
      </c>
    </row>
    <row r="82" customFormat="false" ht="51.75" hidden="true" customHeight="true" outlineLevel="0" collapsed="false">
      <c r="A82" s="132"/>
      <c r="B82" s="131" t="s">
        <v>123</v>
      </c>
      <c r="C82" s="134" t="n">
        <v>0</v>
      </c>
      <c r="D82" s="134" t="n">
        <v>0</v>
      </c>
      <c r="E82" s="134" t="n">
        <v>0</v>
      </c>
    </row>
    <row r="83" customFormat="false" ht="51.75" hidden="true" customHeight="true" outlineLevel="0" collapsed="false">
      <c r="A83" s="132"/>
      <c r="B83" s="131" t="s">
        <v>124</v>
      </c>
      <c r="C83" s="134" t="n">
        <v>0</v>
      </c>
      <c r="D83" s="134"/>
      <c r="E83" s="134"/>
    </row>
    <row r="84" customFormat="false" ht="51.75" hidden="true" customHeight="true" outlineLevel="0" collapsed="false">
      <c r="A84" s="132"/>
      <c r="B84" s="131" t="s">
        <v>112</v>
      </c>
      <c r="C84" s="134" t="n">
        <v>0</v>
      </c>
      <c r="D84" s="134" t="n">
        <v>0</v>
      </c>
      <c r="E84" s="134" t="n">
        <v>0</v>
      </c>
    </row>
    <row r="85" customFormat="false" ht="51.75" hidden="true" customHeight="true" outlineLevel="0" collapsed="false">
      <c r="A85" s="135"/>
      <c r="B85" s="131" t="s">
        <v>107</v>
      </c>
      <c r="C85" s="134" t="n">
        <v>0</v>
      </c>
      <c r="D85" s="134" t="n">
        <v>0</v>
      </c>
      <c r="E85" s="134" t="n">
        <v>0</v>
      </c>
    </row>
    <row r="86" customFormat="false" ht="15.75" hidden="false" customHeight="false" outlineLevel="0" collapsed="false">
      <c r="A86" s="136"/>
      <c r="B86" s="137" t="s">
        <v>125</v>
      </c>
      <c r="C86" s="63" t="n">
        <f aca="false">C13+C34</f>
        <v>28897.8</v>
      </c>
      <c r="D86" s="63" t="n">
        <f aca="false">D13+D34</f>
        <v>25036.5</v>
      </c>
      <c r="E86" s="63" t="n">
        <f aca="false">E13+E34</f>
        <v>24160.4</v>
      </c>
    </row>
    <row r="87" customFormat="false" ht="15" hidden="true" customHeight="false" outlineLevel="0" collapsed="false">
      <c r="A87" s="138"/>
      <c r="C87" s="139"/>
    </row>
    <row r="88" customFormat="false" ht="15" hidden="true" customHeight="false" outlineLevel="0" collapsed="false">
      <c r="A88" s="138"/>
      <c r="C88" s="139"/>
    </row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29.25" hidden="true" customHeight="true" outlineLevel="0" collapsed="false"/>
    <row r="93" customFormat="false" ht="15" hidden="true" customHeight="false" outlineLevel="0" collapsed="false"/>
    <row r="94" customFormat="false" ht="15" hidden="true" customHeight="false" outlineLevel="0" collapsed="false">
      <c r="D94" s="140"/>
      <c r="E94" s="140"/>
    </row>
    <row r="95" customFormat="false" ht="15" hidden="true" customHeight="false" outlineLevel="0" collapsed="false"/>
    <row r="97" customFormat="false" ht="15" hidden="true" customHeight="false" outlineLevel="0" collapsed="false"/>
    <row r="98" customFormat="false" ht="27" hidden="true" customHeight="true" outlineLevel="0" collapsed="false"/>
    <row r="99" customFormat="false" ht="27" hidden="true" customHeight="true" outlineLevel="0" collapsed="false"/>
    <row r="100" customFormat="false" ht="15" hidden="true" customHeight="false" outlineLevel="0" collapsed="false"/>
    <row r="102" customFormat="false" ht="72.75" hidden="false" customHeight="true" outlineLevel="0" collapsed="false"/>
    <row r="103" customFormat="false" ht="72.75" hidden="false" customHeight="true" outlineLevel="0" collapsed="false"/>
    <row r="104" customFormat="false" ht="47.25" hidden="false" customHeight="true" outlineLevel="0" collapsed="false"/>
    <row r="105" customFormat="false" ht="60.75" hidden="false" customHeight="true" outlineLevel="0" collapsed="false"/>
    <row r="106" customFormat="false" ht="60.75" hidden="false" customHeight="true" outlineLevel="0" collapsed="false"/>
    <row r="107" customFormat="false" ht="60.75" hidden="false" customHeight="true" outlineLevel="0" collapsed="false"/>
    <row r="108" customFormat="false" ht="60.75" hidden="false" customHeight="true" outlineLevel="0" collapsed="false"/>
    <row r="109" customFormat="false" ht="60.75" hidden="false" customHeight="true" outlineLevel="0" collapsed="false"/>
  </sheetData>
  <mergeCells count="15">
    <mergeCell ref="B1:E1"/>
    <mergeCell ref="B2:C2"/>
    <mergeCell ref="D2:E2"/>
    <mergeCell ref="B3:E3"/>
    <mergeCell ref="B4:E4"/>
    <mergeCell ref="D5:E5"/>
    <mergeCell ref="B6:E6"/>
    <mergeCell ref="B7:E7"/>
    <mergeCell ref="A8:E8"/>
    <mergeCell ref="A10:A11"/>
    <mergeCell ref="B10:B11"/>
    <mergeCell ref="C10:E10"/>
    <mergeCell ref="A47:A57"/>
    <mergeCell ref="A64:A72"/>
    <mergeCell ref="A75:A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41.99"/>
    <col collapsed="false" customWidth="true" hidden="false" outlineLevel="0" max="2" min="2" style="141" width="12.85"/>
    <col collapsed="false" customWidth="true" hidden="false" outlineLevel="0" max="3" min="3" style="141" width="11.28"/>
    <col collapsed="false" customWidth="true" hidden="false" outlineLevel="0" max="4" min="4" style="141" width="15.7"/>
    <col collapsed="false" customWidth="true" hidden="false" outlineLevel="0" max="5" min="5" style="141" width="11.99"/>
    <col collapsed="false" customWidth="true" hidden="false" outlineLevel="0" max="6" min="6" style="141" width="13.28"/>
    <col collapsed="false" customWidth="true" hidden="false" outlineLevel="0" max="7" min="7" style="141" width="9.56"/>
    <col collapsed="false" customWidth="false" hidden="false" outlineLevel="0" max="257" min="8" style="141" width="9.14"/>
  </cols>
  <sheetData>
    <row r="1" customFormat="false" ht="15" hidden="false" customHeight="false" outlineLevel="0" collapsed="false">
      <c r="B1" s="142" t="s">
        <v>126</v>
      </c>
      <c r="C1" s="142"/>
      <c r="D1" s="142"/>
      <c r="E1" s="142"/>
      <c r="F1" s="142"/>
    </row>
    <row r="2" customFormat="false" ht="15" hidden="false" customHeight="false" outlineLevel="0" collapsed="false">
      <c r="B2" s="142" t="s">
        <v>127</v>
      </c>
      <c r="C2" s="142"/>
      <c r="D2" s="142"/>
      <c r="E2" s="142"/>
      <c r="F2" s="142"/>
    </row>
    <row r="3" customFormat="false" ht="15" hidden="false" customHeight="false" outlineLevel="0" collapsed="false">
      <c r="B3" s="142" t="s">
        <v>128</v>
      </c>
      <c r="C3" s="142"/>
      <c r="D3" s="142"/>
      <c r="E3" s="142"/>
      <c r="F3" s="142"/>
    </row>
    <row r="4" customFormat="false" ht="15" hidden="false" customHeight="false" outlineLevel="0" collapsed="false">
      <c r="B4" s="142" t="s">
        <v>129</v>
      </c>
      <c r="C4" s="142"/>
      <c r="D4" s="142"/>
      <c r="E4" s="142"/>
      <c r="F4" s="142"/>
    </row>
    <row r="5" customFormat="false" ht="15" hidden="false" customHeight="false" outlineLevel="0" collapsed="false">
      <c r="B5" s="142" t="s">
        <v>130</v>
      </c>
      <c r="C5" s="142"/>
      <c r="D5" s="142"/>
      <c r="E5" s="142"/>
      <c r="F5" s="142"/>
    </row>
    <row r="6" customFormat="false" ht="15" hidden="false" customHeight="false" outlineLevel="0" collapsed="false">
      <c r="B6" s="142" t="s">
        <v>131</v>
      </c>
      <c r="C6" s="142"/>
      <c r="D6" s="142"/>
      <c r="E6" s="142"/>
      <c r="F6" s="142"/>
    </row>
    <row r="7" customFormat="false" ht="15" hidden="false" customHeight="false" outlineLevel="0" collapsed="false">
      <c r="A7" s="143"/>
      <c r="B7" s="144"/>
      <c r="C7" s="144"/>
      <c r="D7" s="144"/>
    </row>
    <row r="8" customFormat="false" ht="15" hidden="false" customHeight="false" outlineLevel="0" collapsed="false">
      <c r="A8" s="143"/>
      <c r="B8" s="143"/>
      <c r="C8" s="143"/>
      <c r="D8" s="143"/>
    </row>
    <row r="9" customFormat="false" ht="20.25" hidden="false" customHeight="true" outlineLevel="0" collapsed="false">
      <c r="A9" s="145" t="s">
        <v>132</v>
      </c>
      <c r="B9" s="145"/>
      <c r="C9" s="145"/>
      <c r="D9" s="145"/>
      <c r="E9" s="145"/>
      <c r="F9" s="145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</row>
    <row r="11" customFormat="false" ht="69.75" hidden="false" customHeight="true" outlineLevel="0" collapsed="false">
      <c r="A11" s="145"/>
      <c r="B11" s="145"/>
      <c r="C11" s="145"/>
      <c r="D11" s="145"/>
      <c r="E11" s="145"/>
      <c r="F11" s="145"/>
    </row>
    <row r="12" customFormat="false" ht="31.5" hidden="false" customHeight="true" outlineLevel="0" collapsed="false">
      <c r="A12" s="146"/>
      <c r="B12" s="146"/>
      <c r="C12" s="146"/>
      <c r="D12" s="146"/>
    </row>
    <row r="13" customFormat="false" ht="16.5" hidden="false" customHeight="true" outlineLevel="0" collapsed="false">
      <c r="A13" s="147" t="s">
        <v>133</v>
      </c>
      <c r="B13" s="148" t="s">
        <v>134</v>
      </c>
      <c r="C13" s="148" t="s">
        <v>135</v>
      </c>
      <c r="D13" s="149" t="s">
        <v>136</v>
      </c>
      <c r="E13" s="149"/>
      <c r="F13" s="149"/>
    </row>
    <row r="14" customFormat="false" ht="24" hidden="false" customHeight="true" outlineLevel="0" collapsed="false">
      <c r="A14" s="147"/>
      <c r="B14" s="148"/>
      <c r="C14" s="148"/>
      <c r="D14" s="149"/>
      <c r="E14" s="149"/>
      <c r="F14" s="149"/>
    </row>
    <row r="15" customFormat="false" ht="22.5" hidden="false" customHeight="true" outlineLevel="0" collapsed="false">
      <c r="A15" s="147"/>
      <c r="B15" s="148"/>
      <c r="C15" s="148"/>
      <c r="D15" s="150" t="s">
        <v>137</v>
      </c>
      <c r="E15" s="150" t="s">
        <v>138</v>
      </c>
      <c r="F15" s="150" t="s">
        <v>139</v>
      </c>
    </row>
    <row r="16" customFormat="false" ht="15" hidden="false" customHeight="false" outlineLevel="0" collapsed="false">
      <c r="A16" s="151" t="n">
        <v>1</v>
      </c>
      <c r="B16" s="152" t="n">
        <v>2</v>
      </c>
      <c r="C16" s="153" t="n">
        <v>3</v>
      </c>
      <c r="D16" s="153" t="n">
        <v>4</v>
      </c>
      <c r="E16" s="153" t="n">
        <v>5</v>
      </c>
      <c r="F16" s="153" t="n">
        <v>6</v>
      </c>
    </row>
    <row r="17" customFormat="false" ht="15.75" hidden="false" customHeight="false" outlineLevel="0" collapsed="false">
      <c r="A17" s="154" t="s">
        <v>140</v>
      </c>
      <c r="B17" s="155" t="s">
        <v>141</v>
      </c>
      <c r="C17" s="155"/>
      <c r="D17" s="155" t="n">
        <f aca="false">D19+D21+D23+D25+D27+D29</f>
        <v>8815.2</v>
      </c>
      <c r="E17" s="155" t="n">
        <f aca="false">E19+E21+E23+E25+E27+E29</f>
        <v>8300.2</v>
      </c>
      <c r="F17" s="155" t="n">
        <f aca="false">F19+F21+F23+F25+F27+F29</f>
        <v>8023</v>
      </c>
    </row>
    <row r="18" customFormat="false" ht="15.75" hidden="false" customHeight="false" outlineLevel="0" collapsed="false">
      <c r="A18" s="154"/>
      <c r="B18" s="155"/>
      <c r="C18" s="155"/>
      <c r="D18" s="155"/>
      <c r="E18" s="156"/>
      <c r="F18" s="156"/>
    </row>
    <row r="19" customFormat="false" ht="70.5" hidden="false" customHeight="true" outlineLevel="0" collapsed="false">
      <c r="A19" s="157" t="s">
        <v>142</v>
      </c>
      <c r="B19" s="158" t="s">
        <v>143</v>
      </c>
      <c r="C19" s="158" t="s">
        <v>144</v>
      </c>
      <c r="D19" s="159" t="n">
        <v>6</v>
      </c>
      <c r="E19" s="159" t="n">
        <f aca="false">'отмена приложения'!H18</f>
        <v>6.3</v>
      </c>
      <c r="F19" s="159" t="n">
        <f aca="false">'отмена приложения'!I18</f>
        <v>6.5</v>
      </c>
      <c r="G19" s="160"/>
    </row>
    <row r="20" customFormat="false" ht="15.75" hidden="false" customHeight="false" outlineLevel="0" collapsed="false">
      <c r="A20" s="161"/>
      <c r="B20" s="158"/>
      <c r="C20" s="162"/>
      <c r="D20" s="159"/>
      <c r="E20" s="156"/>
      <c r="F20" s="156"/>
      <c r="G20" s="160"/>
    </row>
    <row r="21" customFormat="false" ht="57.75" hidden="false" customHeight="false" outlineLevel="0" collapsed="false">
      <c r="A21" s="157" t="s">
        <v>145</v>
      </c>
      <c r="B21" s="158" t="s">
        <v>143</v>
      </c>
      <c r="C21" s="158" t="s">
        <v>146</v>
      </c>
      <c r="D21" s="159" t="n">
        <v>6416.4</v>
      </c>
      <c r="E21" s="159" t="n">
        <v>6862.9</v>
      </c>
      <c r="F21" s="159" t="n">
        <v>6720.3</v>
      </c>
      <c r="G21" s="160"/>
    </row>
    <row r="22" customFormat="false" ht="15.75" hidden="false" customHeight="false" outlineLevel="0" collapsed="false">
      <c r="A22" s="157"/>
      <c r="B22" s="158"/>
      <c r="C22" s="158"/>
      <c r="D22" s="159"/>
      <c r="E22" s="156"/>
      <c r="F22" s="156"/>
    </row>
    <row r="23" customFormat="false" ht="57.75" hidden="false" customHeight="false" outlineLevel="0" collapsed="false">
      <c r="A23" s="157" t="s">
        <v>147</v>
      </c>
      <c r="B23" s="158" t="s">
        <v>143</v>
      </c>
      <c r="C23" s="158" t="s">
        <v>148</v>
      </c>
      <c r="D23" s="159" t="n">
        <v>291.6</v>
      </c>
      <c r="E23" s="159" t="n">
        <f aca="false">'отмена приложения'!H37</f>
        <v>291.6</v>
      </c>
      <c r="F23" s="159" t="n">
        <f aca="false">'отмена приложения'!I37</f>
        <v>250.9</v>
      </c>
    </row>
    <row r="24" customFormat="false" ht="15.75" hidden="false" customHeight="false" outlineLevel="0" collapsed="false">
      <c r="A24" s="157"/>
      <c r="B24" s="158"/>
      <c r="C24" s="158"/>
      <c r="D24" s="159"/>
      <c r="E24" s="156"/>
      <c r="F24" s="156"/>
    </row>
    <row r="25" customFormat="false" ht="36.75" hidden="true" customHeight="true" outlineLevel="0" collapsed="false">
      <c r="A25" s="157" t="s">
        <v>149</v>
      </c>
      <c r="B25" s="158" t="s">
        <v>143</v>
      </c>
      <c r="C25" s="158" t="s">
        <v>150</v>
      </c>
      <c r="D25" s="159" t="n">
        <v>0</v>
      </c>
      <c r="E25" s="159" t="n">
        <v>0</v>
      </c>
      <c r="F25" s="159" t="n">
        <v>0</v>
      </c>
    </row>
    <row r="26" customFormat="false" ht="15.75" hidden="false" customHeight="false" outlineLevel="0" collapsed="false">
      <c r="A26" s="157"/>
      <c r="B26" s="158"/>
      <c r="C26" s="158"/>
      <c r="D26" s="159"/>
      <c r="E26" s="156"/>
      <c r="F26" s="156"/>
    </row>
    <row r="27" customFormat="false" ht="15.75" hidden="false" customHeight="false" outlineLevel="0" collapsed="false">
      <c r="A27" s="157" t="s">
        <v>151</v>
      </c>
      <c r="B27" s="158" t="s">
        <v>143</v>
      </c>
      <c r="C27" s="158" t="s">
        <v>152</v>
      </c>
      <c r="D27" s="159" t="n">
        <v>50</v>
      </c>
      <c r="E27" s="159" t="n">
        <f aca="false">'отмена приложения'!H45</f>
        <v>50</v>
      </c>
      <c r="F27" s="159" t="n">
        <f aca="false">'отмена приложения'!I45</f>
        <v>50</v>
      </c>
    </row>
    <row r="28" customFormat="false" ht="15.75" hidden="false" customHeight="false" outlineLevel="0" collapsed="false">
      <c r="A28" s="157"/>
      <c r="B28" s="158"/>
      <c r="C28" s="158"/>
      <c r="D28" s="159"/>
      <c r="E28" s="156"/>
      <c r="F28" s="156"/>
    </row>
    <row r="29" customFormat="false" ht="15.75" hidden="false" customHeight="false" outlineLevel="0" collapsed="false">
      <c r="A29" s="157" t="s">
        <v>153</v>
      </c>
      <c r="B29" s="158" t="s">
        <v>143</v>
      </c>
      <c r="C29" s="158" t="s">
        <v>154</v>
      </c>
      <c r="D29" s="159" t="n">
        <v>2051.2</v>
      </c>
      <c r="E29" s="159" t="n">
        <v>1089.4</v>
      </c>
      <c r="F29" s="159" t="n">
        <v>995.3</v>
      </c>
    </row>
    <row r="30" customFormat="false" ht="15.75" hidden="false" customHeight="false" outlineLevel="0" collapsed="false">
      <c r="A30" s="163" t="s">
        <v>155</v>
      </c>
      <c r="B30" s="155" t="s">
        <v>156</v>
      </c>
      <c r="C30" s="155"/>
      <c r="D30" s="164" t="n">
        <f aca="false">D31</f>
        <v>271.6</v>
      </c>
      <c r="E30" s="164" t="n">
        <f aca="false">E31</f>
        <v>285.8</v>
      </c>
      <c r="F30" s="164" t="n">
        <f aca="false">F31</f>
        <v>0</v>
      </c>
    </row>
    <row r="31" customFormat="false" ht="29.25" hidden="false" customHeight="false" outlineLevel="0" collapsed="false">
      <c r="A31" s="157" t="s">
        <v>157</v>
      </c>
      <c r="B31" s="158" t="s">
        <v>158</v>
      </c>
      <c r="C31" s="158" t="s">
        <v>144</v>
      </c>
      <c r="D31" s="159" t="n">
        <v>271.6</v>
      </c>
      <c r="E31" s="159" t="n">
        <f aca="false">'отмена приложения'!H88</f>
        <v>285.8</v>
      </c>
      <c r="F31" s="159" t="n">
        <f aca="false">'отмена приложения'!I88</f>
        <v>0</v>
      </c>
    </row>
    <row r="32" customFormat="false" ht="15" hidden="false" customHeight="false" outlineLevel="0" collapsed="false">
      <c r="A32" s="157"/>
      <c r="B32" s="165"/>
      <c r="C32" s="166"/>
      <c r="D32" s="159"/>
      <c r="E32" s="156"/>
      <c r="F32" s="156"/>
    </row>
    <row r="33" customFormat="false" ht="47.25" hidden="false" customHeight="false" outlineLevel="0" collapsed="false">
      <c r="A33" s="163" t="s">
        <v>159</v>
      </c>
      <c r="B33" s="155" t="s">
        <v>160</v>
      </c>
      <c r="C33" s="155"/>
      <c r="D33" s="164" t="n">
        <f aca="false">D34+D35</f>
        <v>456</v>
      </c>
      <c r="E33" s="164" t="e">
        <f aca="false">E34+E35</f>
        <v>#REF!</v>
      </c>
      <c r="F33" s="164" t="e">
        <f aca="false">F34+F35</f>
        <v>#REF!</v>
      </c>
    </row>
    <row r="34" customFormat="false" ht="15.75" hidden="false" customHeight="false" outlineLevel="0" collapsed="false">
      <c r="A34" s="167"/>
      <c r="B34" s="158" t="s">
        <v>144</v>
      </c>
      <c r="C34" s="158" t="s">
        <v>161</v>
      </c>
      <c r="D34" s="168" t="n">
        <v>108</v>
      </c>
      <c r="E34" s="168" t="e">
        <f aca="false">#REF!</f>
        <v>#REF!</v>
      </c>
      <c r="F34" s="168" t="e">
        <f aca="false">#REF!</f>
        <v>#REF!</v>
      </c>
    </row>
    <row r="35" customFormat="false" ht="15.75" hidden="false" customHeight="false" outlineLevel="0" collapsed="false">
      <c r="A35" s="167" t="s">
        <v>162</v>
      </c>
      <c r="B35" s="158" t="s">
        <v>144</v>
      </c>
      <c r="C35" s="158" t="s">
        <v>163</v>
      </c>
      <c r="D35" s="168" t="n">
        <v>348</v>
      </c>
      <c r="E35" s="168" t="n">
        <f aca="false">'отмена приложения'!H99</f>
        <v>330</v>
      </c>
      <c r="F35" s="168" t="n">
        <f aca="false">'отмена приложения'!I99</f>
        <v>275</v>
      </c>
    </row>
    <row r="36" customFormat="false" ht="15.75" hidden="false" customHeight="false" outlineLevel="0" collapsed="false">
      <c r="A36" s="169" t="s">
        <v>164</v>
      </c>
      <c r="B36" s="155" t="s">
        <v>165</v>
      </c>
      <c r="C36" s="155"/>
      <c r="D36" s="164" t="n">
        <f aca="false">D37+D38</f>
        <v>2360.4</v>
      </c>
      <c r="E36" s="164" t="n">
        <f aca="false">E37+E38</f>
        <v>2800</v>
      </c>
      <c r="F36" s="164" t="n">
        <f aca="false">F37+F38</f>
        <v>2810</v>
      </c>
    </row>
    <row r="37" customFormat="false" ht="30.75" hidden="false" customHeight="false" outlineLevel="0" collapsed="false">
      <c r="A37" s="170" t="s">
        <v>166</v>
      </c>
      <c r="B37" s="158" t="s">
        <v>146</v>
      </c>
      <c r="C37" s="158" t="s">
        <v>161</v>
      </c>
      <c r="D37" s="171" t="n">
        <v>2265.4</v>
      </c>
      <c r="E37" s="171" t="n">
        <v>2745</v>
      </c>
      <c r="F37" s="171" t="n">
        <v>2755</v>
      </c>
    </row>
    <row r="38" customFormat="false" ht="32.25" hidden="false" customHeight="true" outlineLevel="0" collapsed="false">
      <c r="A38" s="167" t="s">
        <v>167</v>
      </c>
      <c r="B38" s="158" t="s">
        <v>146</v>
      </c>
      <c r="C38" s="158" t="s">
        <v>168</v>
      </c>
      <c r="D38" s="168" t="n">
        <v>95</v>
      </c>
      <c r="E38" s="168" t="n">
        <v>55</v>
      </c>
      <c r="F38" s="168" t="n">
        <v>55</v>
      </c>
    </row>
    <row r="39" customFormat="false" ht="15.75" hidden="false" customHeight="false" outlineLevel="0" collapsed="false">
      <c r="A39" s="172" t="s">
        <v>169</v>
      </c>
      <c r="B39" s="155" t="s">
        <v>170</v>
      </c>
      <c r="C39" s="155"/>
      <c r="D39" s="164" t="n">
        <f aca="false">D40+D41+D42</f>
        <v>17487</v>
      </c>
      <c r="E39" s="164" t="n">
        <f aca="false">E40+E41+E42</f>
        <v>7689.9</v>
      </c>
      <c r="F39" s="164" t="n">
        <f aca="false">F40+F41+F42</f>
        <v>5267.4</v>
      </c>
    </row>
    <row r="40" customFormat="false" ht="15.75" hidden="false" customHeight="false" outlineLevel="0" collapsed="false">
      <c r="A40" s="173" t="s">
        <v>171</v>
      </c>
      <c r="B40" s="158" t="s">
        <v>172</v>
      </c>
      <c r="C40" s="158" t="s">
        <v>143</v>
      </c>
      <c r="D40" s="168" t="n">
        <v>1475</v>
      </c>
      <c r="E40" s="168" t="n">
        <v>3788</v>
      </c>
      <c r="F40" s="168" t="n">
        <v>1537.7</v>
      </c>
    </row>
    <row r="41" customFormat="false" ht="15.75" hidden="false" customHeight="false" outlineLevel="0" collapsed="false">
      <c r="A41" s="173" t="s">
        <v>173</v>
      </c>
      <c r="B41" s="158" t="s">
        <v>172</v>
      </c>
      <c r="C41" s="158" t="s">
        <v>158</v>
      </c>
      <c r="D41" s="168" t="n">
        <v>690</v>
      </c>
      <c r="E41" s="168" t="n">
        <f aca="false">'отмена приложения'!H160</f>
        <v>393.3</v>
      </c>
      <c r="F41" s="168" t="n">
        <f aca="false">'отмена приложения'!I160</f>
        <v>550</v>
      </c>
    </row>
    <row r="42" customFormat="false" ht="15.75" hidden="false" customHeight="false" outlineLevel="0" collapsed="false">
      <c r="A42" s="173" t="s">
        <v>174</v>
      </c>
      <c r="B42" s="158" t="s">
        <v>172</v>
      </c>
      <c r="C42" s="158" t="s">
        <v>144</v>
      </c>
      <c r="D42" s="168" t="n">
        <v>15322</v>
      </c>
      <c r="E42" s="168" t="n">
        <v>3508.6</v>
      </c>
      <c r="F42" s="168" t="n">
        <v>3179.7</v>
      </c>
    </row>
    <row r="43" customFormat="false" ht="15" hidden="false" customHeight="false" outlineLevel="0" collapsed="false">
      <c r="A43" s="174" t="s">
        <v>175</v>
      </c>
      <c r="B43" s="175" t="s">
        <v>176</v>
      </c>
      <c r="C43" s="176"/>
      <c r="D43" s="177" t="n">
        <f aca="false">D44</f>
        <v>50</v>
      </c>
      <c r="E43" s="177" t="e">
        <f aca="false">E44</f>
        <v>#REF!</v>
      </c>
      <c r="F43" s="177" t="e">
        <f aca="false">F44</f>
        <v>#REF!</v>
      </c>
    </row>
    <row r="44" customFormat="false" ht="15" hidden="false" customHeight="false" outlineLevel="0" collapsed="false">
      <c r="A44" s="173" t="s">
        <v>177</v>
      </c>
      <c r="B44" s="176" t="s">
        <v>150</v>
      </c>
      <c r="C44" s="176" t="s">
        <v>150</v>
      </c>
      <c r="D44" s="168" t="n">
        <v>50</v>
      </c>
      <c r="E44" s="168" t="e">
        <f aca="false">#REF!</f>
        <v>#REF!</v>
      </c>
      <c r="F44" s="168" t="e">
        <f aca="false">#REF!</f>
        <v>#REF!</v>
      </c>
    </row>
    <row r="45" customFormat="false" ht="15.75" hidden="false" customHeight="false" outlineLevel="0" collapsed="false">
      <c r="A45" s="163" t="s">
        <v>178</v>
      </c>
      <c r="B45" s="155" t="s">
        <v>179</v>
      </c>
      <c r="C45" s="155"/>
      <c r="D45" s="164" t="n">
        <v>4923.8</v>
      </c>
      <c r="E45" s="164" t="n">
        <f aca="false">E46</f>
        <v>6273.9</v>
      </c>
      <c r="F45" s="164" t="n">
        <f aca="false">F46</f>
        <v>2557.7</v>
      </c>
    </row>
    <row r="46" customFormat="false" ht="15" hidden="false" customHeight="false" outlineLevel="0" collapsed="false">
      <c r="A46" s="161" t="s">
        <v>180</v>
      </c>
      <c r="B46" s="176" t="s">
        <v>181</v>
      </c>
      <c r="C46" s="176" t="s">
        <v>143</v>
      </c>
      <c r="D46" s="168" t="n">
        <f aca="false">4210+200+783.1+33.6</f>
        <v>5226.7</v>
      </c>
      <c r="E46" s="168" t="n">
        <f aca="false">'отмена приложения'!H227</f>
        <v>6273.9</v>
      </c>
      <c r="F46" s="168" t="n">
        <f aca="false">'отмена приложения'!I227</f>
        <v>2557.7</v>
      </c>
    </row>
    <row r="47" customFormat="false" ht="15.75" hidden="false" customHeight="false" outlineLevel="0" collapsed="false">
      <c r="A47" s="154" t="s">
        <v>182</v>
      </c>
      <c r="B47" s="155" t="s">
        <v>183</v>
      </c>
      <c r="C47" s="155"/>
      <c r="D47" s="164" t="n">
        <f aca="false">D48+D49</f>
        <v>2508.6</v>
      </c>
      <c r="E47" s="164" t="e">
        <f aca="false">E48+E49</f>
        <v>#REF!</v>
      </c>
      <c r="F47" s="164" t="e">
        <f aca="false">F48+F49</f>
        <v>#REF!</v>
      </c>
    </row>
    <row r="48" customFormat="false" ht="15" hidden="false" customHeight="false" outlineLevel="0" collapsed="false">
      <c r="A48" s="161" t="s">
        <v>184</v>
      </c>
      <c r="B48" s="176" t="s">
        <v>163</v>
      </c>
      <c r="C48" s="176" t="s">
        <v>143</v>
      </c>
      <c r="D48" s="168" t="n">
        <v>2508.6</v>
      </c>
      <c r="E48" s="168" t="n">
        <f aca="false">'отмена приложения'!H244</f>
        <v>2677.5</v>
      </c>
      <c r="F48" s="168" t="n">
        <f aca="false">'отмена приложения'!I244</f>
        <v>2784.6</v>
      </c>
    </row>
    <row r="49" customFormat="false" ht="15" hidden="false" customHeight="false" outlineLevel="0" collapsed="false">
      <c r="A49" s="161" t="s">
        <v>185</v>
      </c>
      <c r="B49" s="176" t="s">
        <v>163</v>
      </c>
      <c r="C49" s="176" t="s">
        <v>144</v>
      </c>
      <c r="D49" s="168" t="n">
        <v>0</v>
      </c>
      <c r="E49" s="168" t="e">
        <f aca="false">#REF!</f>
        <v>#REF!</v>
      </c>
      <c r="F49" s="168" t="e">
        <f aca="false">#REF!</f>
        <v>#REF!</v>
      </c>
    </row>
    <row r="50" customFormat="false" ht="15.75" hidden="false" customHeight="false" outlineLevel="0" collapsed="false">
      <c r="A50" s="154" t="s">
        <v>186</v>
      </c>
      <c r="B50" s="155" t="s">
        <v>187</v>
      </c>
      <c r="C50" s="155"/>
      <c r="D50" s="164" t="n">
        <f aca="false">D51</f>
        <v>703.3</v>
      </c>
      <c r="E50" s="164" t="n">
        <f aca="false">E51</f>
        <v>697</v>
      </c>
      <c r="F50" s="164" t="n">
        <f aca="false">F51</f>
        <v>725</v>
      </c>
    </row>
    <row r="51" customFormat="false" ht="15" hidden="false" customHeight="false" outlineLevel="0" collapsed="false">
      <c r="A51" s="161" t="s">
        <v>186</v>
      </c>
      <c r="B51" s="176" t="s">
        <v>152</v>
      </c>
      <c r="C51" s="176" t="s">
        <v>143</v>
      </c>
      <c r="D51" s="168" t="n">
        <v>703.3</v>
      </c>
      <c r="E51" s="168" t="n">
        <f aca="false">'отмена приложения'!H253</f>
        <v>697</v>
      </c>
      <c r="F51" s="168" t="n">
        <f aca="false">'отмена приложения'!I253</f>
        <v>725</v>
      </c>
    </row>
    <row r="52" customFormat="false" ht="15" hidden="false" customHeight="false" outlineLevel="0" collapsed="false">
      <c r="A52" s="161"/>
      <c r="B52" s="176"/>
      <c r="C52" s="176"/>
      <c r="D52" s="168"/>
      <c r="E52" s="156"/>
      <c r="F52" s="156"/>
    </row>
    <row r="53" customFormat="false" ht="18" hidden="false" customHeight="false" outlineLevel="0" collapsed="false">
      <c r="A53" s="178" t="s">
        <v>188</v>
      </c>
      <c r="B53" s="178"/>
      <c r="C53" s="178"/>
      <c r="D53" s="178" t="n">
        <f aca="false">D50+D47+D45+D39+D36+D33+D30+D17+D43</f>
        <v>37575.9</v>
      </c>
      <c r="E53" s="178" t="e">
        <f aca="false">E50+E47+E45+E39+E36+E33+E30+E17+E43</f>
        <v>#REF!</v>
      </c>
      <c r="F53" s="178" t="e">
        <f aca="false">F50+F47+F45+F39+F36+F33+F30+F17+F43</f>
        <v>#REF!</v>
      </c>
    </row>
    <row r="54" customFormat="false" ht="15" hidden="false" customHeight="false" outlineLevel="0" collapsed="false">
      <c r="A54" s="175" t="s">
        <v>189</v>
      </c>
      <c r="B54" s="175"/>
      <c r="C54" s="175"/>
      <c r="D54" s="179" t="n">
        <v>0</v>
      </c>
      <c r="E54" s="180" t="e">
        <f aca="false">(E53-E31-3.5)*2.5%</f>
        <v>#REF!</v>
      </c>
      <c r="F54" s="180" t="e">
        <f aca="false">(F53-F31-3.5)*5%</f>
        <v>#REF!</v>
      </c>
    </row>
    <row r="55" customFormat="false" ht="18" hidden="false" customHeight="false" outlineLevel="0" collapsed="false">
      <c r="A55" s="178" t="s">
        <v>190</v>
      </c>
      <c r="B55" s="178"/>
      <c r="C55" s="178"/>
      <c r="D55" s="178" t="n">
        <f aca="false">D53+D54</f>
        <v>37575.9</v>
      </c>
      <c r="E55" s="178" t="e">
        <f aca="false">E53+E54</f>
        <v>#REF!</v>
      </c>
      <c r="F55" s="178" t="e">
        <f aca="false">F53+F54</f>
        <v>#REF!</v>
      </c>
    </row>
  </sheetData>
  <mergeCells count="15">
    <mergeCell ref="B1:F1"/>
    <mergeCell ref="B2:F2"/>
    <mergeCell ref="B3:F3"/>
    <mergeCell ref="B4:F4"/>
    <mergeCell ref="B5:F5"/>
    <mergeCell ref="B6:F6"/>
    <mergeCell ref="B7:D7"/>
    <mergeCell ref="A9:F11"/>
    <mergeCell ref="A13:A15"/>
    <mergeCell ref="B13:B15"/>
    <mergeCell ref="C13:C15"/>
    <mergeCell ref="D13:F14"/>
    <mergeCell ref="A53:C53"/>
    <mergeCell ref="A54:C54"/>
    <mergeCell ref="A55:C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81"/>
      <c r="D1" s="49" t="s">
        <v>191</v>
      </c>
      <c r="E1" s="49"/>
      <c r="F1" s="49"/>
      <c r="G1" s="182"/>
      <c r="H1" s="181"/>
    </row>
    <row r="2" customFormat="false" ht="18.75" hidden="false" customHeight="false" outlineLevel="0" collapsed="false">
      <c r="A2" s="181"/>
      <c r="D2" s="49"/>
      <c r="E2" s="49"/>
      <c r="F2" s="183"/>
      <c r="G2" s="183"/>
    </row>
    <row r="3" customFormat="false" ht="15" hidden="false" customHeight="false" outlineLevel="0" collapsed="false">
      <c r="A3" s="184" t="s">
        <v>1</v>
      </c>
      <c r="B3" s="184"/>
      <c r="C3" s="184"/>
      <c r="D3" s="184"/>
      <c r="E3" s="184"/>
      <c r="F3" s="184"/>
      <c r="G3" s="185"/>
      <c r="H3" s="185"/>
      <c r="I3" s="185"/>
    </row>
    <row r="4" customFormat="false" ht="15" hidden="false" customHeight="false" outlineLevel="0" collapsed="false">
      <c r="A4" s="50" t="s">
        <v>192</v>
      </c>
      <c r="B4" s="50"/>
      <c r="C4" s="50"/>
      <c r="D4" s="50"/>
      <c r="E4" s="50"/>
      <c r="F4" s="50"/>
      <c r="G4" s="186"/>
      <c r="H4" s="186"/>
      <c r="I4" s="186"/>
    </row>
    <row r="5" customFormat="false" ht="15" hidden="false" customHeight="false" outlineLevel="0" collapsed="false">
      <c r="A5" s="50" t="s">
        <v>3</v>
      </c>
      <c r="B5" s="50"/>
      <c r="C5" s="50"/>
      <c r="D5" s="50"/>
      <c r="E5" s="50"/>
      <c r="F5" s="50"/>
      <c r="G5" s="186"/>
      <c r="H5" s="186"/>
      <c r="I5" s="186"/>
    </row>
    <row r="6" customFormat="false" ht="15" hidden="false" customHeight="false" outlineLevel="0" collapsed="false">
      <c r="A6" s="185"/>
      <c r="B6" s="185"/>
      <c r="C6" s="185"/>
      <c r="D6" s="50"/>
      <c r="E6" s="187" t="s">
        <v>193</v>
      </c>
      <c r="F6" s="187"/>
      <c r="G6" s="50"/>
      <c r="H6" s="50"/>
      <c r="I6" s="50"/>
    </row>
    <row r="9" customFormat="false" ht="18.75" hidden="false" customHeight="true" outlineLevel="0" collapsed="false">
      <c r="A9" s="188" t="s">
        <v>194</v>
      </c>
      <c r="B9" s="188"/>
      <c r="C9" s="188"/>
      <c r="D9" s="188"/>
      <c r="E9" s="188"/>
      <c r="F9" s="188"/>
    </row>
    <row r="10" customFormat="false" ht="18.75" hidden="false" customHeight="true" outlineLevel="0" collapsed="false">
      <c r="A10" s="189" t="s">
        <v>195</v>
      </c>
      <c r="B10" s="189"/>
      <c r="C10" s="189"/>
      <c r="D10" s="189"/>
      <c r="E10" s="189"/>
      <c r="F10" s="189"/>
    </row>
    <row r="11" customFormat="false" ht="18.75" hidden="false" customHeight="false" outlineLevel="0" collapsed="false">
      <c r="A11" s="190"/>
      <c r="B11" s="190"/>
      <c r="C11" s="190"/>
      <c r="D11" s="190"/>
      <c r="E11" s="191"/>
      <c r="F11" s="191"/>
    </row>
    <row r="12" customFormat="false" ht="15.75" hidden="false" customHeight="true" outlineLevel="0" collapsed="false">
      <c r="A12" s="192" t="s">
        <v>133</v>
      </c>
      <c r="B12" s="192" t="s">
        <v>196</v>
      </c>
      <c r="C12" s="192"/>
      <c r="D12" s="193" t="s">
        <v>197</v>
      </c>
      <c r="E12" s="194" t="s">
        <v>10</v>
      </c>
      <c r="F12" s="194" t="s">
        <v>11</v>
      </c>
    </row>
    <row r="13" customFormat="false" ht="15" hidden="false" customHeight="true" outlineLevel="0" collapsed="false">
      <c r="A13" s="192"/>
      <c r="B13" s="193" t="s">
        <v>198</v>
      </c>
      <c r="C13" s="195" t="s">
        <v>199</v>
      </c>
      <c r="D13" s="193"/>
      <c r="E13" s="194"/>
      <c r="F13" s="194"/>
      <c r="G13" s="196"/>
    </row>
    <row r="14" customFormat="false" ht="15" hidden="false" customHeight="true" outlineLevel="0" collapsed="false">
      <c r="A14" s="192"/>
      <c r="B14" s="193"/>
      <c r="C14" s="195"/>
      <c r="D14" s="193"/>
      <c r="E14" s="194"/>
      <c r="F14" s="194"/>
      <c r="G14" s="196"/>
    </row>
    <row r="15" customFormat="false" ht="15.75" hidden="false" customHeight="false" outlineLevel="0" collapsed="false">
      <c r="A15" s="192" t="s">
        <v>140</v>
      </c>
      <c r="B15" s="197" t="s">
        <v>141</v>
      </c>
      <c r="C15" s="197"/>
      <c r="D15" s="198" t="e">
        <f aca="false">' ГОТОВО приложение 4'!G16</f>
        <v>#VALUE!</v>
      </c>
      <c r="E15" s="198" t="e">
        <f aca="false">' ГОТОВО приложение 4'!H16</f>
        <v>#VALUE!</v>
      </c>
      <c r="F15" s="198" t="e">
        <f aca="false">' ГОТОВО приложение 4'!I16</f>
        <v>#VALUE!</v>
      </c>
      <c r="H15" s="199"/>
    </row>
    <row r="16" customFormat="false" ht="47.25" hidden="false" customHeight="false" outlineLevel="0" collapsed="false">
      <c r="A16" s="200" t="s">
        <v>145</v>
      </c>
      <c r="B16" s="201"/>
      <c r="C16" s="202" t="s">
        <v>200</v>
      </c>
      <c r="D16" s="203" t="n">
        <f aca="false">' ГОТОВО приложение 4'!G17</f>
        <v>7</v>
      </c>
      <c r="E16" s="203" t="n">
        <f aca="false">' ГОТОВО приложение 4'!H17</f>
        <v>7</v>
      </c>
      <c r="F16" s="203" t="n">
        <f aca="false">' ГОТОВО приложение 4'!I17</f>
        <v>7</v>
      </c>
      <c r="G16" s="204"/>
      <c r="H16" s="204"/>
      <c r="I16" s="204"/>
    </row>
    <row r="17" customFormat="false" ht="45" hidden="false" customHeight="false" outlineLevel="0" collapsed="false">
      <c r="A17" s="76" t="s">
        <v>201</v>
      </c>
      <c r="B17" s="205"/>
      <c r="C17" s="206" t="s">
        <v>202</v>
      </c>
      <c r="D17" s="207" t="n">
        <f aca="false">' ГОТОВО приложение 4'!G23</f>
        <v>4032</v>
      </c>
      <c r="E17" s="207" t="n">
        <f aca="false">' ГОТОВО приложение 4'!H23</f>
        <v>5086.1</v>
      </c>
      <c r="F17" s="207" t="n">
        <f aca="false">' ГОТОВО приложение 4'!I23</f>
        <v>5244</v>
      </c>
      <c r="G17" s="208"/>
      <c r="H17" s="208"/>
      <c r="I17" s="208"/>
    </row>
    <row r="18" customFormat="false" ht="15" hidden="false" customHeight="true" outlineLevel="0" collapsed="false">
      <c r="A18" s="209" t="s">
        <v>203</v>
      </c>
      <c r="B18" s="206"/>
      <c r="C18" s="206" t="s">
        <v>204</v>
      </c>
      <c r="D18" s="207" t="n">
        <f aca="false">' ГОТОВО приложение 4'!G37</f>
        <v>295.2</v>
      </c>
      <c r="E18" s="207" t="n">
        <f aca="false">' ГОТОВО приложение 4'!H37</f>
        <v>0</v>
      </c>
      <c r="F18" s="207" t="n">
        <f aca="false">' ГОТОВО приложение 4'!I37</f>
        <v>0</v>
      </c>
      <c r="G18" s="204"/>
      <c r="H18" s="204"/>
      <c r="I18" s="204"/>
    </row>
    <row r="19" customFormat="false" ht="15" hidden="false" customHeight="false" outlineLevel="0" collapsed="false">
      <c r="A19" s="209"/>
      <c r="B19" s="206"/>
      <c r="C19" s="206"/>
      <c r="D19" s="207"/>
      <c r="E19" s="207"/>
      <c r="F19" s="207"/>
      <c r="G19" s="204"/>
      <c r="H19" s="204"/>
      <c r="I19" s="204"/>
    </row>
    <row r="20" customFormat="false" ht="15" hidden="false" customHeight="false" outlineLevel="0" collapsed="false">
      <c r="A20" s="209" t="s">
        <v>149</v>
      </c>
      <c r="B20" s="206"/>
      <c r="C20" s="206" t="s">
        <v>205</v>
      </c>
      <c r="D20" s="111" t="n">
        <v>0</v>
      </c>
      <c r="E20" s="111" t="n">
        <v>0</v>
      </c>
      <c r="F20" s="111" t="n">
        <v>0</v>
      </c>
      <c r="G20" s="204"/>
      <c r="H20" s="204"/>
      <c r="I20" s="204"/>
    </row>
    <row r="21" customFormat="false" ht="15" hidden="false" customHeight="false" outlineLevel="0" collapsed="false">
      <c r="A21" s="209" t="s">
        <v>151</v>
      </c>
      <c r="B21" s="206"/>
      <c r="C21" s="206" t="s">
        <v>206</v>
      </c>
      <c r="D21" s="207" t="n">
        <f aca="false">' ГОТОВО приложение 4'!G50</f>
        <v>50</v>
      </c>
      <c r="E21" s="207" t="n">
        <f aca="false">' ГОТОВО приложение 4'!H50</f>
        <v>50</v>
      </c>
      <c r="F21" s="207" t="n">
        <f aca="false">' ГОТОВО приложение 4'!I50</f>
        <v>50</v>
      </c>
      <c r="G21" s="204"/>
      <c r="H21" s="204"/>
      <c r="I21" s="204"/>
    </row>
    <row r="22" customFormat="false" ht="15" hidden="false" customHeight="false" outlineLevel="0" collapsed="false">
      <c r="A22" s="209" t="s">
        <v>153</v>
      </c>
      <c r="B22" s="89"/>
      <c r="C22" s="206" t="s">
        <v>207</v>
      </c>
      <c r="D22" s="207" t="e">
        <f aca="false">' ГОТОВО приложение 4'!G56</f>
        <v>#VALUE!</v>
      </c>
      <c r="E22" s="207" t="e">
        <f aca="false">' ГОТОВО приложение 4'!H56</f>
        <v>#VALUE!</v>
      </c>
      <c r="F22" s="207" t="e">
        <f aca="false">' ГОТОВО приложение 4'!I56</f>
        <v>#VALUE!</v>
      </c>
      <c r="G22" s="204"/>
      <c r="H22" s="204"/>
      <c r="I22" s="204"/>
    </row>
    <row r="23" customFormat="false" ht="15.75" hidden="false" customHeight="false" outlineLevel="0" collapsed="false">
      <c r="A23" s="210" t="s">
        <v>155</v>
      </c>
      <c r="B23" s="197" t="s">
        <v>156</v>
      </c>
      <c r="C23" s="205"/>
      <c r="D23" s="198" t="n">
        <f aca="false">' ГОТОВО приложение 4'!G96</f>
        <v>0</v>
      </c>
      <c r="E23" s="198" t="n">
        <f aca="false">' ГОТОВО приложение 4'!H96</f>
        <v>0</v>
      </c>
      <c r="F23" s="198" t="n">
        <f aca="false">' ГОТОВО приложение 4'!I96</f>
        <v>0</v>
      </c>
      <c r="G23" s="204"/>
      <c r="H23" s="204"/>
      <c r="I23" s="204"/>
    </row>
    <row r="24" customFormat="false" ht="15.75" hidden="false" customHeight="false" outlineLevel="0" collapsed="false">
      <c r="A24" s="209" t="s">
        <v>157</v>
      </c>
      <c r="B24" s="197"/>
      <c r="C24" s="206" t="s">
        <v>208</v>
      </c>
      <c r="D24" s="207" t="n">
        <f aca="false">' ГОТОВО приложение 4'!G97</f>
        <v>0</v>
      </c>
      <c r="E24" s="207" t="n">
        <v>339.9</v>
      </c>
      <c r="F24" s="207" t="n">
        <v>0</v>
      </c>
      <c r="G24" s="204"/>
      <c r="H24" s="204"/>
      <c r="I24" s="204"/>
    </row>
    <row r="25" customFormat="false" ht="31.5" hidden="false" customHeight="false" outlineLevel="0" collapsed="false">
      <c r="A25" s="211" t="s">
        <v>159</v>
      </c>
      <c r="B25" s="197" t="s">
        <v>160</v>
      </c>
      <c r="C25" s="212"/>
      <c r="D25" s="198" t="n">
        <f aca="false">' ГОТОВО приложение 4'!G104</f>
        <v>245</v>
      </c>
      <c r="E25" s="198" t="n">
        <f aca="false">' ГОТОВО приложение 4'!H104</f>
        <v>229.4</v>
      </c>
      <c r="F25" s="198" t="n">
        <f aca="false">' ГОТОВО приложение 4'!I104</f>
        <v>184.2</v>
      </c>
      <c r="G25" s="204"/>
      <c r="H25" s="204"/>
      <c r="I25" s="204"/>
    </row>
    <row r="26" customFormat="false" ht="45" hidden="false" customHeight="false" outlineLevel="0" collapsed="false">
      <c r="A26" s="76" t="s">
        <v>209</v>
      </c>
      <c r="B26" s="205"/>
      <c r="C26" s="206" t="s">
        <v>210</v>
      </c>
      <c r="D26" s="207" t="n">
        <f aca="false">' ГОТОВО приложение 4'!G105</f>
        <v>30</v>
      </c>
      <c r="E26" s="207" t="n">
        <f aca="false">' ГОТОВО приложение 4'!H105</f>
        <v>14.4</v>
      </c>
      <c r="F26" s="207" t="n">
        <f aca="false">' ГОТОВО приложение 4'!I105</f>
        <v>19.2</v>
      </c>
      <c r="G26" s="204"/>
      <c r="H26" s="204"/>
      <c r="I26" s="204"/>
    </row>
    <row r="27" customFormat="false" ht="15" hidden="false" customHeight="false" outlineLevel="0" collapsed="false">
      <c r="A27" s="76" t="s">
        <v>162</v>
      </c>
      <c r="B27" s="205"/>
      <c r="C27" s="206" t="s">
        <v>210</v>
      </c>
      <c r="D27" s="207" t="n">
        <f aca="false">' ГОТОВО приложение 4'!G118+' ГОТОВО приложение 4'!G117</f>
        <v>215</v>
      </c>
      <c r="E27" s="207" t="n">
        <f aca="false">' ГОТОВО приложение 4'!H118+' ГОТОВО приложение 4'!H117</f>
        <v>215</v>
      </c>
      <c r="F27" s="207" t="n">
        <f aca="false">' ГОТОВО приложение 4'!I118+' ГОТОВО приложение 4'!I117</f>
        <v>165</v>
      </c>
      <c r="G27" s="204"/>
      <c r="H27" s="204"/>
      <c r="I27" s="204"/>
    </row>
    <row r="28" customFormat="false" ht="15.75" hidden="false" customHeight="false" outlineLevel="0" collapsed="false">
      <c r="A28" s="211" t="s">
        <v>211</v>
      </c>
      <c r="B28" s="197" t="s">
        <v>165</v>
      </c>
      <c r="C28" s="206"/>
      <c r="D28" s="198" t="n">
        <f aca="false">' ГОТОВО приложение 4'!G127</f>
        <v>6983.1</v>
      </c>
      <c r="E28" s="198" t="n">
        <f aca="false">' ГОТОВО приложение 4'!H127</f>
        <v>6281</v>
      </c>
      <c r="F28" s="198" t="n">
        <f aca="false">' ГОТОВО приложение 4'!I127</f>
        <v>6171</v>
      </c>
      <c r="G28" s="204"/>
      <c r="H28" s="204"/>
      <c r="I28" s="204"/>
    </row>
    <row r="29" customFormat="false" ht="15" hidden="false" customHeight="false" outlineLevel="0" collapsed="false">
      <c r="A29" s="76" t="s">
        <v>212</v>
      </c>
      <c r="B29" s="205"/>
      <c r="C29" s="206" t="s">
        <v>213</v>
      </c>
      <c r="D29" s="207" t="n">
        <f aca="false">' ГОТОВО приложение 4'!G128</f>
        <v>6807.1</v>
      </c>
      <c r="E29" s="207" t="n">
        <f aca="false">' ГОТОВО приложение 4'!H128</f>
        <v>6100</v>
      </c>
      <c r="F29" s="207" t="n">
        <f aca="false">' ГОТОВО приложение 4'!I128</f>
        <v>6000</v>
      </c>
      <c r="G29" s="204"/>
      <c r="H29" s="204"/>
      <c r="I29" s="204"/>
    </row>
    <row r="30" customFormat="false" ht="15" hidden="false" customHeight="false" outlineLevel="0" collapsed="false">
      <c r="A30" s="76" t="s">
        <v>167</v>
      </c>
      <c r="B30" s="205"/>
      <c r="C30" s="206" t="s">
        <v>214</v>
      </c>
      <c r="D30" s="207" t="n">
        <f aca="false">' ГОТОВО приложение 4'!G165</f>
        <v>176</v>
      </c>
      <c r="E30" s="207" t="n">
        <f aca="false">' ГОТОВО приложение 4'!H165</f>
        <v>181</v>
      </c>
      <c r="F30" s="207" t="n">
        <f aca="false">' ГОТОВО приложение 4'!I165</f>
        <v>171</v>
      </c>
      <c r="G30" s="204"/>
      <c r="H30" s="204"/>
      <c r="I30" s="204"/>
    </row>
    <row r="31" customFormat="false" ht="15.75" hidden="false" customHeight="false" outlineLevel="0" collapsed="false">
      <c r="A31" s="192" t="s">
        <v>169</v>
      </c>
      <c r="B31" s="197" t="s">
        <v>170</v>
      </c>
      <c r="C31" s="212"/>
      <c r="D31" s="198" t="n">
        <f aca="false">' ГОТОВО приложение 4'!G176</f>
        <v>6264.7</v>
      </c>
      <c r="E31" s="198" t="n">
        <f aca="false">' ГОТОВО приложение 4'!H176</f>
        <v>4269.8</v>
      </c>
      <c r="F31" s="198" t="n">
        <f aca="false">' ГОТОВО приложение 4'!I176</f>
        <v>2750</v>
      </c>
      <c r="G31" s="204"/>
      <c r="H31" s="204"/>
      <c r="I31" s="204"/>
    </row>
    <row r="32" customFormat="false" ht="15" hidden="false" customHeight="false" outlineLevel="0" collapsed="false">
      <c r="A32" s="213" t="s">
        <v>171</v>
      </c>
      <c r="B32" s="206"/>
      <c r="C32" s="206" t="s">
        <v>215</v>
      </c>
      <c r="D32" s="207" t="n">
        <f aca="false">' ГОТОВО приложение 4'!G177</f>
        <v>370</v>
      </c>
      <c r="E32" s="207" t="n">
        <f aca="false">' ГОТОВО приложение 4'!H177</f>
        <v>165</v>
      </c>
      <c r="F32" s="207" t="n">
        <f aca="false">' ГОТОВО приложение 4'!I177</f>
        <v>160</v>
      </c>
      <c r="G32" s="204"/>
      <c r="H32" s="204"/>
      <c r="I32" s="204"/>
    </row>
    <row r="33" customFormat="false" ht="15" hidden="false" customHeight="false" outlineLevel="0" collapsed="false">
      <c r="A33" s="213" t="s">
        <v>173</v>
      </c>
      <c r="B33" s="206"/>
      <c r="C33" s="206" t="s">
        <v>216</v>
      </c>
      <c r="D33" s="207" t="n">
        <f aca="false">' ГОТОВО приложение 4'!G187</f>
        <v>642.1</v>
      </c>
      <c r="E33" s="207" t="n">
        <f aca="false">' ГОТОВО приложение 4'!H187</f>
        <v>300</v>
      </c>
      <c r="F33" s="207" t="n">
        <f aca="false">' ГОТОВО приложение 4'!I187</f>
        <v>300</v>
      </c>
      <c r="G33" s="214"/>
      <c r="H33" s="204"/>
      <c r="I33" s="204"/>
    </row>
    <row r="34" customFormat="false" ht="15" hidden="false" customHeight="false" outlineLevel="0" collapsed="false">
      <c r="A34" s="213" t="s">
        <v>174</v>
      </c>
      <c r="B34" s="206"/>
      <c r="C34" s="206" t="s">
        <v>217</v>
      </c>
      <c r="D34" s="207" t="n">
        <f aca="false">' ГОТОВО приложение 4'!G211</f>
        <v>5252.6</v>
      </c>
      <c r="E34" s="207" t="n">
        <f aca="false">' ГОТОВО приложение 4'!H211</f>
        <v>3804.8</v>
      </c>
      <c r="F34" s="207" t="n">
        <f aca="false">' ГОТОВО приложение 4'!I211</f>
        <v>2290</v>
      </c>
      <c r="G34" s="204"/>
      <c r="H34" s="204"/>
      <c r="I34" s="204"/>
    </row>
    <row r="35" customFormat="false" ht="15.75" hidden="false" customHeight="false" outlineLevel="0" collapsed="false">
      <c r="A35" s="195" t="s">
        <v>175</v>
      </c>
      <c r="B35" s="197" t="s">
        <v>176</v>
      </c>
      <c r="C35" s="206"/>
      <c r="D35" s="215" t="n">
        <f aca="false">' ГОТОВО приложение 4'!G259</f>
        <v>50</v>
      </c>
      <c r="E35" s="215" t="n">
        <v>50</v>
      </c>
      <c r="F35" s="215" t="n">
        <v>50</v>
      </c>
      <c r="G35" s="204"/>
      <c r="H35" s="204"/>
      <c r="I35" s="204"/>
    </row>
    <row r="36" customFormat="false" ht="15" hidden="false" customHeight="false" outlineLevel="0" collapsed="false">
      <c r="A36" s="76" t="s">
        <v>177</v>
      </c>
      <c r="B36" s="205"/>
      <c r="C36" s="206" t="s">
        <v>218</v>
      </c>
      <c r="D36" s="207" t="n">
        <v>50</v>
      </c>
      <c r="E36" s="207" t="n">
        <v>50</v>
      </c>
      <c r="F36" s="207" t="n">
        <v>50</v>
      </c>
      <c r="G36" s="204"/>
      <c r="H36" s="204"/>
      <c r="I36" s="204"/>
    </row>
    <row r="37" customFormat="false" ht="15.75" hidden="false" customHeight="false" outlineLevel="0" collapsed="false">
      <c r="A37" s="211" t="s">
        <v>219</v>
      </c>
      <c r="B37" s="197" t="s">
        <v>179</v>
      </c>
      <c r="C37" s="212"/>
      <c r="D37" s="198" t="n">
        <f aca="false">' ГОТОВО приложение 4'!G272</f>
        <v>6165.3</v>
      </c>
      <c r="E37" s="198" t="n">
        <f aca="false">' ГОТОВО приложение 4'!H272</f>
        <v>3626.7</v>
      </c>
      <c r="F37" s="198" t="n">
        <f aca="false">' ГОТОВО приложение 4'!I272</f>
        <v>2557.7</v>
      </c>
      <c r="G37" s="204"/>
      <c r="H37" s="204"/>
      <c r="I37" s="204"/>
    </row>
    <row r="38" customFormat="false" ht="15.75" hidden="false" customHeight="false" outlineLevel="0" collapsed="false">
      <c r="A38" s="213" t="s">
        <v>180</v>
      </c>
      <c r="B38" s="202"/>
      <c r="C38" s="206" t="s">
        <v>220</v>
      </c>
      <c r="D38" s="207" t="n">
        <f aca="false">' ГОТОВО приложение 4'!G273</f>
        <v>6165.3</v>
      </c>
      <c r="E38" s="207" t="n">
        <f aca="false">' ГОТОВО приложение 4'!H273</f>
        <v>3626.7</v>
      </c>
      <c r="F38" s="207" t="n">
        <f aca="false">' ГОТОВО приложение 4'!I273</f>
        <v>2557.7</v>
      </c>
      <c r="G38" s="204"/>
      <c r="H38" s="204"/>
      <c r="I38" s="204"/>
    </row>
    <row r="39" customFormat="false" ht="15.75" hidden="false" customHeight="false" outlineLevel="0" collapsed="false">
      <c r="A39" s="192" t="s">
        <v>221</v>
      </c>
      <c r="B39" s="197" t="s">
        <v>183</v>
      </c>
      <c r="C39" s="206"/>
      <c r="D39" s="198" t="n">
        <f aca="false">' ГОТОВО приложение 4'!G290</f>
        <v>3511</v>
      </c>
      <c r="E39" s="198" t="n">
        <f aca="false">' ГОТОВО приложение 4'!H290</f>
        <v>3561</v>
      </c>
      <c r="F39" s="198" t="n">
        <f aca="false">' ГОТОВО приложение 4'!I290</f>
        <v>4694</v>
      </c>
      <c r="G39" s="204"/>
      <c r="H39" s="204"/>
      <c r="I39" s="204"/>
    </row>
    <row r="40" customFormat="false" ht="15.75" hidden="false" customHeight="false" outlineLevel="0" collapsed="false">
      <c r="A40" s="216" t="s">
        <v>222</v>
      </c>
      <c r="B40" s="197"/>
      <c r="C40" s="206" t="s">
        <v>223</v>
      </c>
      <c r="D40" s="207" t="n">
        <f aca="false">' ГОТОВО приложение 4'!G291</f>
        <v>3511</v>
      </c>
      <c r="E40" s="207" t="n">
        <f aca="false">' ГОТОВО приложение 4'!H291</f>
        <v>3511</v>
      </c>
      <c r="F40" s="207" t="n">
        <f aca="false">' ГОТОВО приложение 4'!I291</f>
        <v>4644</v>
      </c>
      <c r="G40" s="204"/>
      <c r="H40" s="204"/>
      <c r="I40" s="204"/>
    </row>
    <row r="41" customFormat="false" ht="15.75" hidden="false" customHeight="false" outlineLevel="0" collapsed="false">
      <c r="A41" s="216" t="s">
        <v>185</v>
      </c>
      <c r="B41" s="197"/>
      <c r="C41" s="206" t="s">
        <v>224</v>
      </c>
      <c r="D41" s="207" t="n">
        <f aca="false">' ГОТОВО приложение 4'!G296</f>
        <v>0</v>
      </c>
      <c r="E41" s="207" t="n">
        <f aca="false">' ГОТОВО приложение 4'!H296</f>
        <v>50</v>
      </c>
      <c r="F41" s="207" t="n">
        <f aca="false">' ГОТОВО приложение 4'!I296</f>
        <v>50</v>
      </c>
      <c r="G41" s="204"/>
      <c r="H41" s="204"/>
      <c r="I41" s="204"/>
    </row>
    <row r="42" customFormat="false" ht="15.75" hidden="false" customHeight="false" outlineLevel="0" collapsed="false">
      <c r="A42" s="192" t="s">
        <v>186</v>
      </c>
      <c r="B42" s="197" t="s">
        <v>187</v>
      </c>
      <c r="C42" s="206"/>
      <c r="D42" s="215" t="n">
        <f aca="false">' ГОТОВО приложение 4'!G301</f>
        <v>855.5</v>
      </c>
      <c r="E42" s="215" t="n">
        <f aca="false">' ГОТОВО приложение 4'!H301</f>
        <v>855.5</v>
      </c>
      <c r="F42" s="215" t="n">
        <f aca="false">' ГОТОВО приложение 4'!I301</f>
        <v>855.5</v>
      </c>
      <c r="G42" s="204"/>
      <c r="H42" s="204"/>
      <c r="I42" s="204"/>
    </row>
    <row r="43" customFormat="false" ht="15.75" hidden="false" customHeight="false" outlineLevel="0" collapsed="false">
      <c r="A43" s="216" t="s">
        <v>186</v>
      </c>
      <c r="B43" s="197"/>
      <c r="C43" s="206" t="s">
        <v>225</v>
      </c>
      <c r="D43" s="207" t="n">
        <f aca="false">' ГОТОВО приложение 4'!G301</f>
        <v>855.5</v>
      </c>
      <c r="E43" s="207" t="n">
        <f aca="false">' ГОТОВО приложение 4'!H301</f>
        <v>855.5</v>
      </c>
      <c r="F43" s="207" t="n">
        <f aca="false">' ГОТОВО приложение 4'!I301</f>
        <v>855.5</v>
      </c>
      <c r="G43" s="204"/>
      <c r="H43" s="204"/>
      <c r="I43" s="204"/>
    </row>
    <row r="44" customFormat="false" ht="15.75" hidden="false" customHeight="false" outlineLevel="0" collapsed="false">
      <c r="A44" s="217"/>
      <c r="B44" s="197"/>
      <c r="C44" s="212"/>
      <c r="D44" s="215" t="e">
        <f aca="false">D42+D39+D37+D31+D35+D28+D25+D23+D15</f>
        <v>#VALUE!</v>
      </c>
      <c r="E44" s="215" t="e">
        <f aca="false">E42+E39+E37+E31+E35+E28+E25+E23+E15</f>
        <v>#VALUE!</v>
      </c>
      <c r="F44" s="215" t="e">
        <f aca="false">F42+F39+F37+F31+F35+F28+F25+F23+F15</f>
        <v>#VALUE!</v>
      </c>
      <c r="G44" s="204"/>
      <c r="H44" s="204"/>
      <c r="I44" s="204"/>
    </row>
    <row r="45" customFormat="false" ht="15.75" hidden="false" customHeight="false" outlineLevel="0" collapsed="false">
      <c r="A45" s="216" t="s">
        <v>189</v>
      </c>
      <c r="B45" s="197"/>
      <c r="C45" s="206"/>
      <c r="D45" s="207"/>
      <c r="E45" s="207" t="n">
        <f aca="false">' ГОТОВО приложение 4'!H319</f>
        <v>626</v>
      </c>
      <c r="F45" s="207" t="n">
        <f aca="false">' ГОТОВО приложение 4'!I319</f>
        <v>1208</v>
      </c>
      <c r="G45" s="204"/>
      <c r="H45" s="204"/>
      <c r="I45" s="204"/>
    </row>
    <row r="46" customFormat="false" ht="18.75" hidden="false" customHeight="false" outlineLevel="0" collapsed="false">
      <c r="A46" s="218" t="s">
        <v>226</v>
      </c>
      <c r="B46" s="218"/>
      <c r="C46" s="218"/>
      <c r="D46" s="219" t="e">
        <f aca="false">D39+D37+D31+D28+D25+D23+D15+D42+D35</f>
        <v>#VALUE!</v>
      </c>
      <c r="E46" s="219" t="e">
        <f aca="false">E44+E45</f>
        <v>#VALUE!</v>
      </c>
      <c r="F46" s="219" t="e">
        <f aca="false">F44+F45</f>
        <v>#VALUE!</v>
      </c>
      <c r="G46" s="204"/>
      <c r="H46" s="204"/>
      <c r="I46" s="204"/>
    </row>
    <row r="47" customFormat="false" ht="15" hidden="false" customHeight="false" outlineLevel="0" collapsed="false">
      <c r="D47" s="199"/>
      <c r="E47" s="199"/>
      <c r="F47" s="199"/>
    </row>
    <row r="48" customFormat="false" ht="15" hidden="false" customHeight="false" outlineLevel="0" collapsed="false">
      <c r="D48" s="199"/>
      <c r="E48" s="199"/>
      <c r="F48" s="199"/>
    </row>
    <row r="50" customFormat="false" ht="15" hidden="false" customHeight="false" outlineLevel="0" collapsed="false">
      <c r="E50" s="199"/>
      <c r="F50" s="199"/>
    </row>
    <row r="51" customFormat="false" ht="15" hidden="false" customHeight="false" outlineLevel="0" collapsed="false">
      <c r="D51" s="199"/>
      <c r="E51" s="199"/>
      <c r="F51" s="199"/>
    </row>
    <row r="52" customFormat="false" ht="15" hidden="false" customHeight="false" outlineLevel="0" collapsed="false">
      <c r="D52" s="199"/>
      <c r="E52" s="199"/>
      <c r="F52" s="199"/>
    </row>
  </sheetData>
  <mergeCells count="22">
    <mergeCell ref="D1:F1"/>
    <mergeCell ref="D2:E2"/>
    <mergeCell ref="A3:F3"/>
    <mergeCell ref="A4:F4"/>
    <mergeCell ref="A5:F5"/>
    <mergeCell ref="E6:F6"/>
    <mergeCell ref="A9:F9"/>
    <mergeCell ref="A10:F10"/>
    <mergeCell ref="A12:A14"/>
    <mergeCell ref="B12:C12"/>
    <mergeCell ref="D12:D14"/>
    <mergeCell ref="E12:E14"/>
    <mergeCell ref="F12:F14"/>
    <mergeCell ref="B13:B14"/>
    <mergeCell ref="C13:C14"/>
    <mergeCell ref="A18:A19"/>
    <mergeCell ref="B18:B19"/>
    <mergeCell ref="C18:C19"/>
    <mergeCell ref="D18:D19"/>
    <mergeCell ref="E18:E19"/>
    <mergeCell ref="F18:F19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304" colorId="64" zoomScale="150" zoomScaleNormal="150" zoomScalePageLayoutView="100" workbookViewId="0">
      <selection pane="topLeft" activeCell="A284" activeCellId="0" sqref="A2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6.41"/>
    <col collapsed="false" customWidth="true" hidden="false" outlineLevel="0" max="2" min="2" style="221" width="6.28"/>
    <col collapsed="false" customWidth="true" hidden="false" outlineLevel="0" max="3" min="3" style="222" width="6.85"/>
    <col collapsed="false" customWidth="true" hidden="false" outlineLevel="0" max="4" min="4" style="222" width="7.28"/>
    <col collapsed="false" customWidth="true" hidden="false" outlineLevel="0" max="5" min="5" style="221" width="14.56"/>
    <col collapsed="false" customWidth="true" hidden="false" outlineLevel="0" max="6" min="6" style="221" width="4.7"/>
    <col collapsed="false" customWidth="true" hidden="false" outlineLevel="0" max="7" min="7" style="221" width="10.28"/>
    <col collapsed="false" customWidth="true" hidden="false" outlineLevel="0" max="8" min="8" style="221" width="11.56"/>
    <col collapsed="false" customWidth="true" hidden="false" outlineLevel="0" max="9" min="9" style="221" width="10.71"/>
    <col collapsed="false" customWidth="true" hidden="false" outlineLevel="0" max="10" min="10" style="223" width="37.56"/>
    <col collapsed="false" customWidth="true" hidden="false" outlineLevel="0" max="12" min="11" style="224" width="8.85"/>
    <col collapsed="false" customWidth="true" hidden="false" outlineLevel="0" max="247" min="13" style="208" width="8.85"/>
    <col collapsed="false" customWidth="true" hidden="false" outlineLevel="0" max="248" min="248" style="208" width="62.14"/>
    <col collapsed="false" customWidth="true" hidden="false" outlineLevel="0" max="250" min="249" style="208" width="8.85"/>
    <col collapsed="false" customWidth="true" hidden="false" outlineLevel="0" max="251" min="251" style="208" width="8.28"/>
    <col collapsed="false" customWidth="true" hidden="false" outlineLevel="0" max="252" min="252" style="208" width="15.28"/>
    <col collapsed="false" customWidth="false" hidden="false" outlineLevel="0" max="257" min="253" style="208" width="9.14"/>
  </cols>
  <sheetData>
    <row r="1" customFormat="false" ht="15.75" hidden="false" customHeight="false" outlineLevel="0" collapsed="false">
      <c r="C1" s="225" t="s">
        <v>227</v>
      </c>
      <c r="D1" s="225"/>
      <c r="E1" s="225"/>
      <c r="F1" s="225"/>
      <c r="G1" s="225"/>
      <c r="H1" s="225"/>
      <c r="I1" s="225"/>
    </row>
    <row r="2" customFormat="false" ht="12" hidden="false" customHeight="true" outlineLevel="0" collapsed="false">
      <c r="A2" s="226"/>
      <c r="C2" s="227"/>
      <c r="D2" s="227"/>
      <c r="E2" s="225" t="s">
        <v>1</v>
      </c>
      <c r="F2" s="225"/>
      <c r="G2" s="225"/>
      <c r="H2" s="225"/>
      <c r="I2" s="225"/>
    </row>
    <row r="3" customFormat="false" ht="15.75" hidden="false" customHeight="false" outlineLevel="0" collapsed="false">
      <c r="C3" s="225" t="s">
        <v>228</v>
      </c>
      <c r="D3" s="225"/>
      <c r="E3" s="225"/>
      <c r="F3" s="225"/>
      <c r="G3" s="225"/>
      <c r="H3" s="225"/>
      <c r="I3" s="225"/>
    </row>
    <row r="4" customFormat="false" ht="15.75" hidden="false" customHeight="false" outlineLevel="0" collapsed="false">
      <c r="C4" s="225"/>
      <c r="D4" s="225"/>
      <c r="E4" s="225" t="s">
        <v>229</v>
      </c>
      <c r="F4" s="225"/>
      <c r="G4" s="225"/>
      <c r="H4" s="225"/>
      <c r="I4" s="225"/>
    </row>
    <row r="5" customFormat="false" ht="15.75" hidden="false" customHeight="false" outlineLevel="0" collapsed="false">
      <c r="B5" s="225" t="s">
        <v>230</v>
      </c>
      <c r="C5" s="225"/>
      <c r="D5" s="225"/>
      <c r="E5" s="225"/>
      <c r="F5" s="225"/>
      <c r="G5" s="225"/>
      <c r="H5" s="225"/>
      <c r="I5" s="225"/>
    </row>
    <row r="6" customFormat="false" ht="15.75" hidden="false" customHeight="false" outlineLevel="0" collapsed="false">
      <c r="C6" s="225"/>
      <c r="D6" s="225"/>
      <c r="E6" s="225"/>
      <c r="F6" s="225"/>
      <c r="G6" s="225"/>
      <c r="H6" s="225"/>
    </row>
    <row r="8" customFormat="false" ht="16.5" hidden="false" customHeight="true" outlineLevel="0" collapsed="false">
      <c r="A8" s="228" t="s">
        <v>231</v>
      </c>
      <c r="B8" s="228"/>
      <c r="C8" s="228"/>
      <c r="D8" s="228"/>
      <c r="E8" s="228"/>
      <c r="F8" s="228"/>
      <c r="G8" s="228"/>
    </row>
    <row r="9" customFormat="false" ht="16.5" hidden="false" customHeight="true" outlineLevel="0" collapsed="false">
      <c r="A9" s="228"/>
      <c r="B9" s="228"/>
      <c r="C9" s="228"/>
      <c r="D9" s="228"/>
      <c r="E9" s="228"/>
      <c r="F9" s="228"/>
      <c r="G9" s="228"/>
    </row>
    <row r="10" customFormat="false" ht="45.75" hidden="false" customHeight="true" outlineLevel="0" collapsed="false">
      <c r="A10" s="228"/>
      <c r="B10" s="228"/>
      <c r="C10" s="228"/>
      <c r="D10" s="228"/>
      <c r="E10" s="228"/>
      <c r="F10" s="228"/>
      <c r="G10" s="228"/>
    </row>
    <row r="11" customFormat="false" ht="38.25" hidden="false" customHeight="true" outlineLevel="0" collapsed="false">
      <c r="A11" s="229" t="s">
        <v>7</v>
      </c>
      <c r="B11" s="230" t="s">
        <v>232</v>
      </c>
      <c r="C11" s="231" t="s">
        <v>134</v>
      </c>
      <c r="D11" s="231" t="s">
        <v>135</v>
      </c>
      <c r="E11" s="230" t="s">
        <v>233</v>
      </c>
      <c r="F11" s="230" t="s">
        <v>234</v>
      </c>
      <c r="G11" s="230" t="s">
        <v>136</v>
      </c>
      <c r="H11" s="230"/>
      <c r="I11" s="230"/>
    </row>
    <row r="12" customFormat="false" ht="39" hidden="false" customHeight="true" outlineLevel="0" collapsed="false">
      <c r="A12" s="229"/>
      <c r="B12" s="230"/>
      <c r="C12" s="231"/>
      <c r="D12" s="231"/>
      <c r="E12" s="230"/>
      <c r="F12" s="230"/>
      <c r="G12" s="232" t="s">
        <v>9</v>
      </c>
      <c r="H12" s="232" t="s">
        <v>10</v>
      </c>
      <c r="I12" s="232" t="s">
        <v>11</v>
      </c>
    </row>
    <row r="13" customFormat="false" ht="15.75" hidden="false" customHeight="false" outlineLevel="0" collapsed="false">
      <c r="A13" s="233" t="n">
        <v>1</v>
      </c>
      <c r="B13" s="234" t="s">
        <v>235</v>
      </c>
      <c r="C13" s="234" t="n">
        <v>3</v>
      </c>
      <c r="D13" s="234" t="n">
        <v>4</v>
      </c>
      <c r="E13" s="234" t="n">
        <v>5</v>
      </c>
      <c r="F13" s="234" t="n">
        <v>6</v>
      </c>
      <c r="G13" s="234" t="n">
        <v>7</v>
      </c>
      <c r="H13" s="202" t="n">
        <v>8</v>
      </c>
      <c r="I13" s="202" t="n">
        <v>9</v>
      </c>
    </row>
    <row r="14" customFormat="false" ht="15.75" hidden="false" customHeight="false" outlineLevel="0" collapsed="false">
      <c r="A14" s="229" t="s">
        <v>236</v>
      </c>
      <c r="B14" s="230"/>
      <c r="C14" s="231"/>
      <c r="D14" s="231"/>
      <c r="E14" s="230"/>
      <c r="F14" s="230"/>
      <c r="G14" s="235" t="e">
        <f aca="false">G16+G96+G104+G127+G176+G259+G272+G290+G301</f>
        <v>#VALUE!</v>
      </c>
      <c r="H14" s="235" t="e">
        <f aca="false">H16+H96+H104+H127+H176+H259+H272+H290+H301</f>
        <v>#VALUE!</v>
      </c>
      <c r="I14" s="235" t="e">
        <f aca="false">I16+I96+I104+I127+I176+I259+I272+I290+I301</f>
        <v>#VALUE!</v>
      </c>
    </row>
    <row r="15" customFormat="false" ht="31.5" hidden="false" customHeight="false" outlineLevel="0" collapsed="false">
      <c r="A15" s="229" t="s">
        <v>237</v>
      </c>
      <c r="B15" s="231" t="n">
        <v>881</v>
      </c>
      <c r="C15" s="231"/>
      <c r="D15" s="231"/>
      <c r="E15" s="230"/>
      <c r="F15" s="202"/>
      <c r="G15" s="235" t="e">
        <f aca="false">G14</f>
        <v>#VALUE!</v>
      </c>
      <c r="H15" s="235" t="e">
        <f aca="false">H14</f>
        <v>#VALUE!</v>
      </c>
      <c r="I15" s="235" t="e">
        <f aca="false">I14</f>
        <v>#VALUE!</v>
      </c>
    </row>
    <row r="16" customFormat="false" ht="15.75" hidden="false" customHeight="false" outlineLevel="0" collapsed="false">
      <c r="A16" s="236" t="s">
        <v>238</v>
      </c>
      <c r="B16" s="231" t="n">
        <v>881</v>
      </c>
      <c r="C16" s="237" t="s">
        <v>143</v>
      </c>
      <c r="D16" s="237" t="s">
        <v>239</v>
      </c>
      <c r="E16" s="238"/>
      <c r="F16" s="202"/>
      <c r="G16" s="239" t="e">
        <f aca="false">G17+G23+G37+G50+G56+G45</f>
        <v>#VALUE!</v>
      </c>
      <c r="H16" s="239" t="e">
        <f aca="false">H17+H23+H37+H50+H56</f>
        <v>#VALUE!</v>
      </c>
      <c r="I16" s="239" t="e">
        <f aca="false">I17+I23+I37+I50+I56</f>
        <v>#VALUE!</v>
      </c>
    </row>
    <row r="17" customFormat="false" ht="93.75" hidden="false" customHeight="false" outlineLevel="0" collapsed="false">
      <c r="A17" s="240" t="s">
        <v>142</v>
      </c>
      <c r="B17" s="241" t="n">
        <v>881</v>
      </c>
      <c r="C17" s="242" t="s">
        <v>143</v>
      </c>
      <c r="D17" s="242" t="s">
        <v>144</v>
      </c>
      <c r="E17" s="243"/>
      <c r="F17" s="244"/>
      <c r="G17" s="245" t="n">
        <f aca="false">G22</f>
        <v>7</v>
      </c>
      <c r="H17" s="245" t="n">
        <f aca="false">H22</f>
        <v>7</v>
      </c>
      <c r="I17" s="245" t="n">
        <f aca="false">I22</f>
        <v>7</v>
      </c>
    </row>
    <row r="18" customFormat="false" ht="31.5" hidden="false" customHeight="false" outlineLevel="0" collapsed="false">
      <c r="A18" s="246" t="s">
        <v>240</v>
      </c>
      <c r="B18" s="247" t="n">
        <v>881</v>
      </c>
      <c r="C18" s="248" t="s">
        <v>143</v>
      </c>
      <c r="D18" s="248" t="s">
        <v>144</v>
      </c>
      <c r="E18" s="249" t="s">
        <v>241</v>
      </c>
      <c r="F18" s="202"/>
      <c r="G18" s="250" t="n">
        <f aca="false">G19</f>
        <v>7</v>
      </c>
      <c r="H18" s="250" t="n">
        <f aca="false">H19</f>
        <v>7</v>
      </c>
      <c r="I18" s="250" t="n">
        <f aca="false">I19</f>
        <v>7</v>
      </c>
    </row>
    <row r="19" customFormat="false" ht="15.75" hidden="false" customHeight="true" outlineLevel="0" collapsed="false">
      <c r="A19" s="246" t="s">
        <v>242</v>
      </c>
      <c r="B19" s="247" t="n">
        <v>881</v>
      </c>
      <c r="C19" s="248" t="s">
        <v>143</v>
      </c>
      <c r="D19" s="248" t="s">
        <v>144</v>
      </c>
      <c r="E19" s="249" t="s">
        <v>243</v>
      </c>
      <c r="F19" s="202"/>
      <c r="G19" s="250" t="n">
        <f aca="false">G21</f>
        <v>7</v>
      </c>
      <c r="H19" s="250" t="n">
        <f aca="false">H21</f>
        <v>7</v>
      </c>
      <c r="I19" s="250" t="n">
        <f aca="false">I21</f>
        <v>7</v>
      </c>
    </row>
    <row r="20" customFormat="false" ht="15.75" hidden="false" customHeight="true" outlineLevel="0" collapsed="false">
      <c r="A20" s="246" t="s">
        <v>244</v>
      </c>
      <c r="B20" s="247" t="s">
        <v>245</v>
      </c>
      <c r="C20" s="248" t="s">
        <v>143</v>
      </c>
      <c r="D20" s="248" t="s">
        <v>144</v>
      </c>
      <c r="E20" s="249" t="s">
        <v>246</v>
      </c>
      <c r="F20" s="202"/>
      <c r="G20" s="250" t="n">
        <f aca="false">G21</f>
        <v>7</v>
      </c>
      <c r="H20" s="250" t="n">
        <f aca="false">H21</f>
        <v>7</v>
      </c>
      <c r="I20" s="250" t="n">
        <f aca="false">I21</f>
        <v>7</v>
      </c>
    </row>
    <row r="21" customFormat="false" ht="13.5" hidden="false" customHeight="true" outlineLevel="0" collapsed="false">
      <c r="A21" s="246" t="s">
        <v>244</v>
      </c>
      <c r="B21" s="247" t="n">
        <v>881</v>
      </c>
      <c r="C21" s="248" t="s">
        <v>143</v>
      </c>
      <c r="D21" s="248" t="s">
        <v>144</v>
      </c>
      <c r="E21" s="249" t="s">
        <v>246</v>
      </c>
      <c r="F21" s="202"/>
      <c r="G21" s="250" t="n">
        <f aca="false">G22</f>
        <v>7</v>
      </c>
      <c r="H21" s="250" t="n">
        <f aca="false">H22</f>
        <v>7</v>
      </c>
      <c r="I21" s="250" t="n">
        <f aca="false">I22</f>
        <v>7</v>
      </c>
    </row>
    <row r="22" customFormat="false" ht="14.25" hidden="false" customHeight="true" outlineLevel="0" collapsed="false">
      <c r="A22" s="251" t="s">
        <v>247</v>
      </c>
      <c r="B22" s="247" t="n">
        <v>881</v>
      </c>
      <c r="C22" s="248" t="s">
        <v>143</v>
      </c>
      <c r="D22" s="248" t="s">
        <v>144</v>
      </c>
      <c r="E22" s="249" t="s">
        <v>246</v>
      </c>
      <c r="F22" s="202" t="s">
        <v>248</v>
      </c>
      <c r="G22" s="250" t="n">
        <v>7</v>
      </c>
      <c r="H22" s="250" t="n">
        <v>7</v>
      </c>
      <c r="I22" s="250" t="n">
        <v>7</v>
      </c>
    </row>
    <row r="23" customFormat="false" ht="63" hidden="false" customHeight="false" outlineLevel="0" collapsed="false">
      <c r="A23" s="229" t="s">
        <v>201</v>
      </c>
      <c r="B23" s="241" t="n">
        <v>881</v>
      </c>
      <c r="C23" s="242" t="s">
        <v>143</v>
      </c>
      <c r="D23" s="242" t="s">
        <v>146</v>
      </c>
      <c r="E23" s="243"/>
      <c r="F23" s="244"/>
      <c r="G23" s="245" t="n">
        <f aca="false">G29+G24</f>
        <v>4032</v>
      </c>
      <c r="H23" s="245" t="n">
        <f aca="false">H29+H24</f>
        <v>5086.1</v>
      </c>
      <c r="I23" s="245" t="n">
        <f aca="false">I29+I24</f>
        <v>5244</v>
      </c>
    </row>
    <row r="24" customFormat="false" ht="31.5" hidden="false" customHeight="false" outlineLevel="0" collapsed="false">
      <c r="A24" s="246" t="s">
        <v>240</v>
      </c>
      <c r="B24" s="247" t="n">
        <v>881</v>
      </c>
      <c r="C24" s="248" t="s">
        <v>143</v>
      </c>
      <c r="D24" s="248" t="s">
        <v>146</v>
      </c>
      <c r="E24" s="249" t="s">
        <v>241</v>
      </c>
      <c r="F24" s="202"/>
      <c r="G24" s="250" t="n">
        <f aca="false">G25</f>
        <v>1000</v>
      </c>
      <c r="H24" s="250" t="n">
        <f aca="false">H25</f>
        <v>1486.6</v>
      </c>
      <c r="I24" s="250" t="n">
        <f aca="false">I25</f>
        <v>1500</v>
      </c>
    </row>
    <row r="25" customFormat="false" ht="50.25" hidden="false" customHeight="true" outlineLevel="0" collapsed="false">
      <c r="A25" s="251" t="s">
        <v>249</v>
      </c>
      <c r="B25" s="247" t="n">
        <v>881</v>
      </c>
      <c r="C25" s="248" t="s">
        <v>143</v>
      </c>
      <c r="D25" s="248" t="s">
        <v>146</v>
      </c>
      <c r="E25" s="252" t="s">
        <v>250</v>
      </c>
      <c r="F25" s="202"/>
      <c r="G25" s="250" t="n">
        <f aca="false">G27</f>
        <v>1000</v>
      </c>
      <c r="H25" s="250" t="n">
        <f aca="false">H27</f>
        <v>1486.6</v>
      </c>
      <c r="I25" s="250" t="n">
        <f aca="false">I27</f>
        <v>1500</v>
      </c>
    </row>
    <row r="26" customFormat="false" ht="13.5" hidden="false" customHeight="true" outlineLevel="0" collapsed="false">
      <c r="A26" s="246" t="s">
        <v>244</v>
      </c>
      <c r="B26" s="247" t="n">
        <v>881</v>
      </c>
      <c r="C26" s="248" t="s">
        <v>143</v>
      </c>
      <c r="D26" s="248" t="s">
        <v>146</v>
      </c>
      <c r="E26" s="252" t="s">
        <v>251</v>
      </c>
      <c r="F26" s="202"/>
      <c r="G26" s="250" t="n">
        <f aca="false">G27</f>
        <v>1000</v>
      </c>
      <c r="H26" s="250" t="n">
        <f aca="false">H27</f>
        <v>1486.6</v>
      </c>
      <c r="I26" s="250" t="n">
        <f aca="false">I27</f>
        <v>1500</v>
      </c>
    </row>
    <row r="27" customFormat="false" ht="78" hidden="false" customHeight="true" outlineLevel="0" collapsed="false">
      <c r="A27" s="253" t="s">
        <v>252</v>
      </c>
      <c r="B27" s="247" t="n">
        <v>881</v>
      </c>
      <c r="C27" s="248" t="s">
        <v>143</v>
      </c>
      <c r="D27" s="248" t="s">
        <v>146</v>
      </c>
      <c r="E27" s="252" t="s">
        <v>253</v>
      </c>
      <c r="F27" s="202"/>
      <c r="G27" s="250" t="n">
        <f aca="false">G28</f>
        <v>1000</v>
      </c>
      <c r="H27" s="250" t="n">
        <f aca="false">H28</f>
        <v>1486.6</v>
      </c>
      <c r="I27" s="250" t="n">
        <f aca="false">I28</f>
        <v>1500</v>
      </c>
    </row>
    <row r="28" customFormat="false" ht="31.5" hidden="false" customHeight="false" outlineLevel="0" collapsed="false">
      <c r="A28" s="246" t="s">
        <v>254</v>
      </c>
      <c r="B28" s="247" t="n">
        <v>881</v>
      </c>
      <c r="C28" s="248" t="s">
        <v>143</v>
      </c>
      <c r="D28" s="248" t="s">
        <v>146</v>
      </c>
      <c r="E28" s="252" t="s">
        <v>253</v>
      </c>
      <c r="F28" s="202" t="s">
        <v>255</v>
      </c>
      <c r="G28" s="239" t="n">
        <v>1000</v>
      </c>
      <c r="H28" s="239" t="n">
        <v>1486.6</v>
      </c>
      <c r="I28" s="239" t="n">
        <v>1500</v>
      </c>
    </row>
    <row r="29" customFormat="false" ht="15.75" hidden="false" customHeight="false" outlineLevel="0" collapsed="false">
      <c r="A29" s="253" t="s">
        <v>242</v>
      </c>
      <c r="B29" s="247" t="n">
        <v>881</v>
      </c>
      <c r="C29" s="248" t="s">
        <v>143</v>
      </c>
      <c r="D29" s="248" t="s">
        <v>146</v>
      </c>
      <c r="E29" s="252" t="s">
        <v>243</v>
      </c>
      <c r="F29" s="202"/>
      <c r="G29" s="250" t="n">
        <f aca="false">G32+G35+G36</f>
        <v>3032</v>
      </c>
      <c r="H29" s="250" t="n">
        <f aca="false">H32+H35+H36</f>
        <v>3599.5</v>
      </c>
      <c r="I29" s="250" t="n">
        <f aca="false">I32+I35+I36</f>
        <v>3744</v>
      </c>
    </row>
    <row r="30" customFormat="false" ht="15.75" hidden="false" customHeight="false" outlineLevel="0" collapsed="false">
      <c r="A30" s="246" t="s">
        <v>244</v>
      </c>
      <c r="B30" s="247" t="n">
        <v>881</v>
      </c>
      <c r="C30" s="248" t="s">
        <v>143</v>
      </c>
      <c r="D30" s="248" t="s">
        <v>146</v>
      </c>
      <c r="E30" s="252" t="s">
        <v>256</v>
      </c>
      <c r="F30" s="202"/>
      <c r="G30" s="250" t="n">
        <f aca="false">G31</f>
        <v>2829</v>
      </c>
      <c r="H30" s="250" t="n">
        <f aca="false">H31</f>
        <v>3500</v>
      </c>
      <c r="I30" s="250" t="n">
        <f aca="false">I31</f>
        <v>3562.6</v>
      </c>
    </row>
    <row r="31" customFormat="false" ht="54.75" hidden="false" customHeight="true" outlineLevel="0" collapsed="false">
      <c r="A31" s="253" t="s">
        <v>257</v>
      </c>
      <c r="B31" s="247" t="n">
        <v>881</v>
      </c>
      <c r="C31" s="248" t="s">
        <v>143</v>
      </c>
      <c r="D31" s="248" t="s">
        <v>146</v>
      </c>
      <c r="E31" s="252" t="s">
        <v>246</v>
      </c>
      <c r="F31" s="202"/>
      <c r="G31" s="250" t="n">
        <f aca="false">G32</f>
        <v>2829</v>
      </c>
      <c r="H31" s="250" t="n">
        <f aca="false">H32</f>
        <v>3500</v>
      </c>
      <c r="I31" s="250" t="n">
        <f aca="false">I32</f>
        <v>3562.6</v>
      </c>
    </row>
    <row r="32" customFormat="false" ht="31.5" hidden="false" customHeight="false" outlineLevel="0" collapsed="false">
      <c r="A32" s="246" t="s">
        <v>254</v>
      </c>
      <c r="B32" s="247" t="n">
        <v>881</v>
      </c>
      <c r="C32" s="248" t="s">
        <v>143</v>
      </c>
      <c r="D32" s="248" t="s">
        <v>146</v>
      </c>
      <c r="E32" s="252" t="s">
        <v>246</v>
      </c>
      <c r="F32" s="202" t="s">
        <v>255</v>
      </c>
      <c r="G32" s="239" t="n">
        <v>2829</v>
      </c>
      <c r="H32" s="239" t="n">
        <v>3500</v>
      </c>
      <c r="I32" s="239" t="n">
        <v>3562.6</v>
      </c>
    </row>
    <row r="33" customFormat="false" ht="47.25" hidden="false" customHeight="false" outlineLevel="0" collapsed="false">
      <c r="A33" s="253" t="s">
        <v>258</v>
      </c>
      <c r="B33" s="247" t="n">
        <v>881</v>
      </c>
      <c r="C33" s="248" t="s">
        <v>143</v>
      </c>
      <c r="D33" s="248" t="s">
        <v>146</v>
      </c>
      <c r="E33" s="252" t="s">
        <v>246</v>
      </c>
      <c r="F33" s="202"/>
      <c r="G33" s="250" t="n">
        <f aca="false">G34</f>
        <v>203</v>
      </c>
      <c r="H33" s="250" t="n">
        <f aca="false">H34</f>
        <v>99.5</v>
      </c>
      <c r="I33" s="250" t="n">
        <f aca="false">I34</f>
        <v>181.4</v>
      </c>
    </row>
    <row r="34" customFormat="false" ht="31.5" hidden="false" customHeight="false" outlineLevel="0" collapsed="false">
      <c r="A34" s="246" t="s">
        <v>254</v>
      </c>
      <c r="B34" s="247" t="n">
        <v>881</v>
      </c>
      <c r="C34" s="248" t="s">
        <v>143</v>
      </c>
      <c r="D34" s="248" t="s">
        <v>146</v>
      </c>
      <c r="E34" s="252" t="s">
        <v>246</v>
      </c>
      <c r="F34" s="202"/>
      <c r="G34" s="254" t="n">
        <f aca="false">G36+G35</f>
        <v>203</v>
      </c>
      <c r="H34" s="254" t="n">
        <f aca="false">H36+H35</f>
        <v>99.5</v>
      </c>
      <c r="I34" s="254" t="n">
        <f aca="false">I36+I35</f>
        <v>181.4</v>
      </c>
    </row>
    <row r="35" customFormat="false" ht="33" hidden="false" customHeight="true" outlineLevel="0" collapsed="false">
      <c r="A35" s="255" t="s">
        <v>259</v>
      </c>
      <c r="B35" s="247" t="n">
        <v>881</v>
      </c>
      <c r="C35" s="248" t="s">
        <v>143</v>
      </c>
      <c r="D35" s="248" t="s">
        <v>146</v>
      </c>
      <c r="E35" s="252" t="s">
        <v>246</v>
      </c>
      <c r="F35" s="202" t="s">
        <v>260</v>
      </c>
      <c r="G35" s="235" t="n">
        <v>200</v>
      </c>
      <c r="H35" s="235" t="n">
        <v>96.5</v>
      </c>
      <c r="I35" s="235" t="n">
        <v>178.4</v>
      </c>
    </row>
    <row r="36" customFormat="false" ht="15.75" hidden="false" customHeight="false" outlineLevel="0" collapsed="false">
      <c r="A36" s="251" t="s">
        <v>247</v>
      </c>
      <c r="B36" s="247" t="n">
        <v>881</v>
      </c>
      <c r="C36" s="248" t="s">
        <v>143</v>
      </c>
      <c r="D36" s="248" t="s">
        <v>146</v>
      </c>
      <c r="E36" s="252" t="s">
        <v>246</v>
      </c>
      <c r="F36" s="202" t="s">
        <v>248</v>
      </c>
      <c r="G36" s="235" t="n">
        <v>3</v>
      </c>
      <c r="H36" s="235" t="n">
        <v>3</v>
      </c>
      <c r="I36" s="235" t="n">
        <v>3</v>
      </c>
    </row>
    <row r="37" customFormat="false" ht="75" hidden="false" customHeight="false" outlineLevel="0" collapsed="false">
      <c r="A37" s="256" t="s">
        <v>203</v>
      </c>
      <c r="B37" s="241" t="n">
        <v>881</v>
      </c>
      <c r="C37" s="242" t="s">
        <v>143</v>
      </c>
      <c r="D37" s="242" t="s">
        <v>148</v>
      </c>
      <c r="E37" s="256"/>
      <c r="F37" s="244"/>
      <c r="G37" s="257" t="n">
        <f aca="false">G38</f>
        <v>295.2</v>
      </c>
      <c r="H37" s="257" t="n">
        <f aca="false">H38</f>
        <v>0</v>
      </c>
      <c r="I37" s="257" t="n">
        <f aca="false">I38</f>
        <v>0</v>
      </c>
    </row>
    <row r="38" customFormat="false" ht="31.5" hidden="false" customHeight="false" outlineLevel="0" collapsed="false">
      <c r="A38" s="246" t="s">
        <v>240</v>
      </c>
      <c r="B38" s="247" t="n">
        <v>881</v>
      </c>
      <c r="C38" s="248" t="s">
        <v>143</v>
      </c>
      <c r="D38" s="248" t="s">
        <v>148</v>
      </c>
      <c r="E38" s="252" t="s">
        <v>241</v>
      </c>
      <c r="F38" s="202"/>
      <c r="G38" s="254" t="n">
        <f aca="false">G39</f>
        <v>295.2</v>
      </c>
      <c r="H38" s="254" t="n">
        <f aca="false">H39</f>
        <v>0</v>
      </c>
      <c r="I38" s="254" t="n">
        <f aca="false">I39</f>
        <v>0</v>
      </c>
    </row>
    <row r="39" customFormat="false" ht="23.25" hidden="false" customHeight="true" outlineLevel="0" collapsed="false">
      <c r="A39" s="246" t="s">
        <v>242</v>
      </c>
      <c r="B39" s="247" t="n">
        <v>881</v>
      </c>
      <c r="C39" s="248" t="s">
        <v>143</v>
      </c>
      <c r="D39" s="248" t="s">
        <v>148</v>
      </c>
      <c r="E39" s="252" t="s">
        <v>243</v>
      </c>
      <c r="F39" s="202"/>
      <c r="G39" s="254" t="n">
        <f aca="false">G40+G42</f>
        <v>295.2</v>
      </c>
      <c r="H39" s="254" t="n">
        <f aca="false">H40+H42</f>
        <v>0</v>
      </c>
      <c r="I39" s="254" t="n">
        <f aca="false">I40+I42</f>
        <v>0</v>
      </c>
    </row>
    <row r="40" customFormat="false" ht="60" hidden="false" customHeight="true" outlineLevel="0" collapsed="false">
      <c r="A40" s="253" t="s">
        <v>261</v>
      </c>
      <c r="B40" s="247" t="n">
        <v>881</v>
      </c>
      <c r="C40" s="248" t="s">
        <v>143</v>
      </c>
      <c r="D40" s="248" t="s">
        <v>148</v>
      </c>
      <c r="E40" s="252" t="s">
        <v>262</v>
      </c>
      <c r="F40" s="202"/>
      <c r="G40" s="254" t="n">
        <f aca="false">G41</f>
        <v>246.8</v>
      </c>
      <c r="H40" s="254" t="n">
        <f aca="false">H41</f>
        <v>0</v>
      </c>
      <c r="I40" s="254" t="n">
        <f aca="false">I41</f>
        <v>0</v>
      </c>
    </row>
    <row r="41" customFormat="false" ht="20.25" hidden="false" customHeight="true" outlineLevel="0" collapsed="false">
      <c r="A41" s="253" t="s">
        <v>105</v>
      </c>
      <c r="B41" s="247" t="n">
        <v>881</v>
      </c>
      <c r="C41" s="248" t="s">
        <v>143</v>
      </c>
      <c r="D41" s="248" t="s">
        <v>148</v>
      </c>
      <c r="E41" s="252" t="s">
        <v>262</v>
      </c>
      <c r="F41" s="202" t="s">
        <v>263</v>
      </c>
      <c r="G41" s="235" t="n">
        <v>246.8</v>
      </c>
      <c r="H41" s="235" t="n">
        <v>0</v>
      </c>
      <c r="I41" s="235" t="n">
        <v>0</v>
      </c>
    </row>
    <row r="42" customFormat="false" ht="15.75" hidden="false" customHeight="true" outlineLevel="0" collapsed="false">
      <c r="A42" s="246" t="s">
        <v>244</v>
      </c>
      <c r="B42" s="247" t="n">
        <v>881</v>
      </c>
      <c r="C42" s="248" t="s">
        <v>143</v>
      </c>
      <c r="D42" s="248" t="s">
        <v>148</v>
      </c>
      <c r="E42" s="252" t="s">
        <v>256</v>
      </c>
      <c r="F42" s="202"/>
      <c r="G42" s="254" t="n">
        <f aca="false">G44</f>
        <v>48.4</v>
      </c>
      <c r="H42" s="254" t="n">
        <f aca="false">H44</f>
        <v>0</v>
      </c>
      <c r="I42" s="254" t="n">
        <f aca="false">I44</f>
        <v>0</v>
      </c>
    </row>
    <row r="43" customFormat="false" ht="69.75" hidden="false" customHeight="true" outlineLevel="0" collapsed="false">
      <c r="A43" s="251" t="s">
        <v>264</v>
      </c>
      <c r="B43" s="247" t="n">
        <v>881</v>
      </c>
      <c r="C43" s="248" t="s">
        <v>143</v>
      </c>
      <c r="D43" s="248" t="s">
        <v>148</v>
      </c>
      <c r="E43" s="249" t="s">
        <v>265</v>
      </c>
      <c r="F43" s="202"/>
      <c r="G43" s="250" t="n">
        <f aca="false">G44</f>
        <v>48.4</v>
      </c>
      <c r="H43" s="250" t="n">
        <f aca="false">H44</f>
        <v>0</v>
      </c>
      <c r="I43" s="250" t="n">
        <v>0</v>
      </c>
    </row>
    <row r="44" customFormat="false" ht="19.5" hidden="false" customHeight="true" outlineLevel="0" collapsed="false">
      <c r="A44" s="253" t="s">
        <v>105</v>
      </c>
      <c r="B44" s="247" t="n">
        <v>881</v>
      </c>
      <c r="C44" s="248" t="s">
        <v>143</v>
      </c>
      <c r="D44" s="248" t="s">
        <v>148</v>
      </c>
      <c r="E44" s="249" t="s">
        <v>265</v>
      </c>
      <c r="F44" s="202" t="s">
        <v>263</v>
      </c>
      <c r="G44" s="235" t="n">
        <v>48.4</v>
      </c>
      <c r="H44" s="235" t="n">
        <v>0</v>
      </c>
      <c r="I44" s="235" t="n">
        <v>0</v>
      </c>
    </row>
    <row r="45" customFormat="false" ht="33.75" hidden="true" customHeight="true" outlineLevel="0" collapsed="false">
      <c r="A45" s="237" t="s">
        <v>149</v>
      </c>
      <c r="B45" s="237" t="s">
        <v>245</v>
      </c>
      <c r="C45" s="237" t="s">
        <v>143</v>
      </c>
      <c r="D45" s="237" t="s">
        <v>150</v>
      </c>
      <c r="E45" s="237" t="s">
        <v>266</v>
      </c>
      <c r="F45" s="202"/>
      <c r="G45" s="235" t="n">
        <f aca="false">G46</f>
        <v>0</v>
      </c>
      <c r="H45" s="235" t="n">
        <f aca="false">H46</f>
        <v>0</v>
      </c>
      <c r="I45" s="235" t="n">
        <f aca="false">I46</f>
        <v>0</v>
      </c>
    </row>
    <row r="46" customFormat="false" ht="37.5" hidden="true" customHeight="true" outlineLevel="0" collapsed="false">
      <c r="A46" s="258" t="s">
        <v>267</v>
      </c>
      <c r="B46" s="248" t="s">
        <v>245</v>
      </c>
      <c r="C46" s="248" t="s">
        <v>143</v>
      </c>
      <c r="D46" s="248" t="s">
        <v>150</v>
      </c>
      <c r="E46" s="248" t="s">
        <v>268</v>
      </c>
      <c r="F46" s="202"/>
      <c r="G46" s="254" t="n">
        <f aca="false">G47</f>
        <v>0</v>
      </c>
      <c r="H46" s="254" t="n">
        <f aca="false">H47</f>
        <v>0</v>
      </c>
      <c r="I46" s="254" t="n">
        <f aca="false">I47</f>
        <v>0</v>
      </c>
    </row>
    <row r="47" customFormat="false" ht="15.75" hidden="true" customHeight="false" outlineLevel="0" collapsed="false">
      <c r="A47" s="258" t="s">
        <v>269</v>
      </c>
      <c r="B47" s="247" t="s">
        <v>245</v>
      </c>
      <c r="C47" s="248" t="s">
        <v>143</v>
      </c>
      <c r="D47" s="248" t="s">
        <v>150</v>
      </c>
      <c r="E47" s="248" t="s">
        <v>270</v>
      </c>
      <c r="F47" s="202"/>
      <c r="G47" s="254" t="n">
        <f aca="false">G48</f>
        <v>0</v>
      </c>
      <c r="H47" s="254" t="n">
        <f aca="false">H48</f>
        <v>0</v>
      </c>
      <c r="I47" s="254" t="n">
        <f aca="false">I48</f>
        <v>0</v>
      </c>
    </row>
    <row r="48" customFormat="false" ht="48" hidden="true" customHeight="true" outlineLevel="0" collapsed="false">
      <c r="A48" s="258" t="s">
        <v>271</v>
      </c>
      <c r="B48" s="247" t="s">
        <v>245</v>
      </c>
      <c r="C48" s="248" t="s">
        <v>143</v>
      </c>
      <c r="D48" s="248" t="s">
        <v>150</v>
      </c>
      <c r="E48" s="248" t="s">
        <v>272</v>
      </c>
      <c r="F48" s="202"/>
      <c r="G48" s="254" t="n">
        <f aca="false">G49</f>
        <v>0</v>
      </c>
      <c r="H48" s="254" t="n">
        <f aca="false">H49</f>
        <v>0</v>
      </c>
      <c r="I48" s="254" t="n">
        <f aca="false">I49</f>
        <v>0</v>
      </c>
    </row>
    <row r="49" customFormat="false" ht="28.5" hidden="true" customHeight="true" outlineLevel="0" collapsed="false">
      <c r="A49" s="259" t="s">
        <v>259</v>
      </c>
      <c r="B49" s="248" t="s">
        <v>245</v>
      </c>
      <c r="C49" s="248" t="s">
        <v>143</v>
      </c>
      <c r="D49" s="248" t="s">
        <v>150</v>
      </c>
      <c r="E49" s="248" t="s">
        <v>272</v>
      </c>
      <c r="F49" s="202" t="s">
        <v>273</v>
      </c>
      <c r="G49" s="254" t="n">
        <v>0</v>
      </c>
      <c r="H49" s="254" t="n">
        <v>0</v>
      </c>
      <c r="I49" s="254" t="n">
        <v>0</v>
      </c>
    </row>
    <row r="50" customFormat="false" ht="18.75" hidden="false" customHeight="false" outlineLevel="0" collapsed="false">
      <c r="A50" s="260" t="s">
        <v>151</v>
      </c>
      <c r="B50" s="241" t="n">
        <v>881</v>
      </c>
      <c r="C50" s="242" t="s">
        <v>274</v>
      </c>
      <c r="D50" s="242" t="s">
        <v>152</v>
      </c>
      <c r="E50" s="256"/>
      <c r="F50" s="244"/>
      <c r="G50" s="257" t="n">
        <f aca="false">G51</f>
        <v>50</v>
      </c>
      <c r="H50" s="257" t="n">
        <f aca="false">H51</f>
        <v>50</v>
      </c>
      <c r="I50" s="257" t="n">
        <f aca="false">I51</f>
        <v>50</v>
      </c>
    </row>
    <row r="51" customFormat="false" ht="65.25" hidden="false" customHeight="true" outlineLevel="0" collapsed="false">
      <c r="A51" s="253" t="s">
        <v>275</v>
      </c>
      <c r="B51" s="247" t="n">
        <v>881</v>
      </c>
      <c r="C51" s="248" t="s">
        <v>143</v>
      </c>
      <c r="D51" s="248" t="s">
        <v>152</v>
      </c>
      <c r="E51" s="252" t="s">
        <v>268</v>
      </c>
      <c r="F51" s="202"/>
      <c r="G51" s="254" t="n">
        <f aca="false">G52</f>
        <v>50</v>
      </c>
      <c r="H51" s="254" t="n">
        <f aca="false">H52</f>
        <v>50</v>
      </c>
      <c r="I51" s="254" t="n">
        <f aca="false">I52</f>
        <v>50</v>
      </c>
    </row>
    <row r="52" customFormat="false" ht="17.25" hidden="false" customHeight="true" outlineLevel="0" collapsed="false">
      <c r="A52" s="253" t="s">
        <v>269</v>
      </c>
      <c r="B52" s="247" t="n">
        <v>881</v>
      </c>
      <c r="C52" s="248" t="s">
        <v>143</v>
      </c>
      <c r="D52" s="248" t="s">
        <v>152</v>
      </c>
      <c r="E52" s="252" t="s">
        <v>276</v>
      </c>
      <c r="F52" s="202"/>
      <c r="G52" s="254" t="n">
        <f aca="false">G53</f>
        <v>50</v>
      </c>
      <c r="H52" s="254" t="n">
        <f aca="false">H53</f>
        <v>50</v>
      </c>
      <c r="I52" s="254" t="n">
        <f aca="false">I53</f>
        <v>50</v>
      </c>
    </row>
    <row r="53" customFormat="false" ht="15.75" hidden="false" customHeight="true" outlineLevel="0" collapsed="false">
      <c r="A53" s="253" t="s">
        <v>269</v>
      </c>
      <c r="B53" s="247" t="n">
        <v>881</v>
      </c>
      <c r="C53" s="248" t="s">
        <v>143</v>
      </c>
      <c r="D53" s="248" t="s">
        <v>152</v>
      </c>
      <c r="E53" s="252" t="s">
        <v>277</v>
      </c>
      <c r="F53" s="202"/>
      <c r="G53" s="254" t="n">
        <f aca="false">G54</f>
        <v>50</v>
      </c>
      <c r="H53" s="254" t="n">
        <f aca="false">H54</f>
        <v>50</v>
      </c>
      <c r="I53" s="254" t="n">
        <f aca="false">I54</f>
        <v>50</v>
      </c>
    </row>
    <row r="54" customFormat="false" ht="20.25" hidden="false" customHeight="true" outlineLevel="0" collapsed="false">
      <c r="A54" s="251" t="s">
        <v>278</v>
      </c>
      <c r="B54" s="247" t="n">
        <v>881</v>
      </c>
      <c r="C54" s="202" t="s">
        <v>143</v>
      </c>
      <c r="D54" s="248" t="n">
        <v>11</v>
      </c>
      <c r="E54" s="252" t="s">
        <v>279</v>
      </c>
      <c r="F54" s="202"/>
      <c r="G54" s="261" t="n">
        <f aca="false">G55</f>
        <v>50</v>
      </c>
      <c r="H54" s="261" t="n">
        <f aca="false">H55</f>
        <v>50</v>
      </c>
      <c r="I54" s="261" t="n">
        <f aca="false">I55</f>
        <v>50</v>
      </c>
    </row>
    <row r="55" customFormat="false" ht="15.75" hidden="false" customHeight="true" outlineLevel="0" collapsed="false">
      <c r="A55" s="253" t="s">
        <v>280</v>
      </c>
      <c r="B55" s="247" t="n">
        <v>881</v>
      </c>
      <c r="C55" s="247" t="s">
        <v>143</v>
      </c>
      <c r="D55" s="247" t="s">
        <v>152</v>
      </c>
      <c r="E55" s="252" t="s">
        <v>279</v>
      </c>
      <c r="F55" s="202" t="s">
        <v>281</v>
      </c>
      <c r="G55" s="254" t="n">
        <v>50</v>
      </c>
      <c r="H55" s="254" t="n">
        <v>50</v>
      </c>
      <c r="I55" s="254" t="n">
        <v>50</v>
      </c>
    </row>
    <row r="56" customFormat="false" ht="37.5" hidden="false" customHeight="true" outlineLevel="0" collapsed="false">
      <c r="A56" s="262" t="s">
        <v>282</v>
      </c>
      <c r="B56" s="241" t="n">
        <v>881</v>
      </c>
      <c r="C56" s="242" t="s">
        <v>143</v>
      </c>
      <c r="D56" s="242" t="s">
        <v>154</v>
      </c>
      <c r="E56" s="256"/>
      <c r="F56" s="244"/>
      <c r="G56" s="257" t="e">
        <f aca="false">G61+G63+G65+G70+G75+G80+G85+G90+G95</f>
        <v>#VALUE!</v>
      </c>
      <c r="H56" s="257" t="e">
        <f aca="false">H61+H63+H65+H70+H75+H80+H85+H90+H95</f>
        <v>#VALUE!</v>
      </c>
      <c r="I56" s="257" t="e">
        <f aca="false">I61+I63+I65+I70+I75+I80+I85+I90+I95</f>
        <v>#VALUE!</v>
      </c>
    </row>
    <row r="57" customFormat="false" ht="54" hidden="false" customHeight="true" outlineLevel="0" collapsed="false">
      <c r="A57" s="253" t="s">
        <v>283</v>
      </c>
      <c r="B57" s="247" t="n">
        <v>881</v>
      </c>
      <c r="C57" s="248" t="s">
        <v>143</v>
      </c>
      <c r="D57" s="248" t="s">
        <v>154</v>
      </c>
      <c r="E57" s="252" t="s">
        <v>268</v>
      </c>
      <c r="F57" s="202"/>
      <c r="G57" s="254" t="n">
        <f aca="false">G58</f>
        <v>5</v>
      </c>
      <c r="H57" s="254" t="n">
        <f aca="false">H58</f>
        <v>5</v>
      </c>
      <c r="I57" s="254" t="n">
        <f aca="false">I58</f>
        <v>5</v>
      </c>
    </row>
    <row r="58" customFormat="false" ht="22.5" hidden="false" customHeight="true" outlineLevel="0" collapsed="false">
      <c r="A58" s="253" t="s">
        <v>269</v>
      </c>
      <c r="B58" s="247" t="n">
        <v>881</v>
      </c>
      <c r="C58" s="248" t="s">
        <v>143</v>
      </c>
      <c r="D58" s="248" t="s">
        <v>154</v>
      </c>
      <c r="E58" s="252" t="s">
        <v>276</v>
      </c>
      <c r="F58" s="202"/>
      <c r="G58" s="254" t="n">
        <f aca="false">G59</f>
        <v>5</v>
      </c>
      <c r="H58" s="254" t="n">
        <f aca="false">H59</f>
        <v>5</v>
      </c>
      <c r="I58" s="254" t="n">
        <f aca="false">I59</f>
        <v>5</v>
      </c>
    </row>
    <row r="59" customFormat="false" ht="20.25" hidden="false" customHeight="true" outlineLevel="0" collapsed="false">
      <c r="A59" s="253" t="s">
        <v>269</v>
      </c>
      <c r="B59" s="247" t="n">
        <v>881</v>
      </c>
      <c r="C59" s="248" t="s">
        <v>143</v>
      </c>
      <c r="D59" s="248" t="s">
        <v>154</v>
      </c>
      <c r="E59" s="252" t="s">
        <v>270</v>
      </c>
      <c r="F59" s="202"/>
      <c r="G59" s="254" t="n">
        <f aca="false">G60</f>
        <v>5</v>
      </c>
      <c r="H59" s="254" t="n">
        <f aca="false">H60</f>
        <v>5</v>
      </c>
      <c r="I59" s="254" t="n">
        <f aca="false">I60</f>
        <v>5</v>
      </c>
    </row>
    <row r="60" customFormat="false" ht="81" hidden="false" customHeight="true" outlineLevel="0" collapsed="false">
      <c r="A60" s="251" t="s">
        <v>284</v>
      </c>
      <c r="B60" s="247" t="n">
        <v>881</v>
      </c>
      <c r="C60" s="248" t="s">
        <v>143</v>
      </c>
      <c r="D60" s="248" t="s">
        <v>154</v>
      </c>
      <c r="E60" s="252" t="s">
        <v>285</v>
      </c>
      <c r="F60" s="202"/>
      <c r="G60" s="254" t="n">
        <f aca="false">G61</f>
        <v>5</v>
      </c>
      <c r="H60" s="254" t="n">
        <f aca="false">H61</f>
        <v>5</v>
      </c>
      <c r="I60" s="254" t="n">
        <f aca="false">I61</f>
        <v>5</v>
      </c>
    </row>
    <row r="61" customFormat="false" ht="33.75" hidden="false" customHeight="true" outlineLevel="0" collapsed="false">
      <c r="A61" s="251" t="s">
        <v>259</v>
      </c>
      <c r="B61" s="247" t="n">
        <v>881</v>
      </c>
      <c r="C61" s="248" t="s">
        <v>143</v>
      </c>
      <c r="D61" s="248" t="s">
        <v>154</v>
      </c>
      <c r="E61" s="252" t="s">
        <v>285</v>
      </c>
      <c r="F61" s="202" t="s">
        <v>260</v>
      </c>
      <c r="G61" s="235" t="n">
        <v>5</v>
      </c>
      <c r="H61" s="235" t="n">
        <v>5</v>
      </c>
      <c r="I61" s="235" t="n">
        <v>5</v>
      </c>
      <c r="J61" s="263"/>
    </row>
    <row r="62" customFormat="false" ht="24" hidden="false" customHeight="true" outlineLevel="0" collapsed="false">
      <c r="A62" s="251" t="s">
        <v>286</v>
      </c>
      <c r="B62" s="247" t="n">
        <v>881</v>
      </c>
      <c r="C62" s="248" t="s">
        <v>143</v>
      </c>
      <c r="D62" s="248" t="s">
        <v>154</v>
      </c>
      <c r="E62" s="252" t="s">
        <v>287</v>
      </c>
      <c r="F62" s="202"/>
      <c r="G62" s="254" t="n">
        <f aca="false">G63</f>
        <v>295</v>
      </c>
      <c r="H62" s="254" t="n">
        <f aca="false">H63</f>
        <v>250</v>
      </c>
      <c r="I62" s="254" t="n">
        <f aca="false">I63</f>
        <v>250</v>
      </c>
    </row>
    <row r="63" customFormat="false" ht="30.75" hidden="false" customHeight="true" outlineLevel="0" collapsed="false">
      <c r="A63" s="251" t="s">
        <v>259</v>
      </c>
      <c r="B63" s="247" t="n">
        <v>881</v>
      </c>
      <c r="C63" s="248" t="s">
        <v>143</v>
      </c>
      <c r="D63" s="248" t="s">
        <v>154</v>
      </c>
      <c r="E63" s="252" t="s">
        <v>287</v>
      </c>
      <c r="F63" s="202" t="s">
        <v>260</v>
      </c>
      <c r="G63" s="235" t="n">
        <v>295</v>
      </c>
      <c r="H63" s="235" t="n">
        <v>250</v>
      </c>
      <c r="I63" s="235" t="n">
        <v>250</v>
      </c>
    </row>
    <row r="64" customFormat="false" ht="78.75" hidden="true" customHeight="false" outlineLevel="0" collapsed="false">
      <c r="A64" s="264" t="s">
        <v>288</v>
      </c>
      <c r="B64" s="247" t="n">
        <v>881</v>
      </c>
      <c r="C64" s="248" t="s">
        <v>143</v>
      </c>
      <c r="D64" s="248" t="s">
        <v>154</v>
      </c>
      <c r="E64" s="247" t="s">
        <v>289</v>
      </c>
      <c r="F64" s="202"/>
      <c r="G64" s="265" t="n">
        <f aca="false">G65</f>
        <v>0</v>
      </c>
      <c r="H64" s="265" t="n">
        <f aca="false">H65</f>
        <v>0</v>
      </c>
      <c r="I64" s="265" t="n">
        <f aca="false">I65</f>
        <v>0</v>
      </c>
    </row>
    <row r="65" customFormat="false" ht="32.25" hidden="true" customHeight="true" outlineLevel="0" collapsed="false">
      <c r="A65" s="264" t="s">
        <v>259</v>
      </c>
      <c r="B65" s="247" t="n">
        <v>881</v>
      </c>
      <c r="C65" s="248" t="s">
        <v>143</v>
      </c>
      <c r="D65" s="248" t="s">
        <v>154</v>
      </c>
      <c r="E65" s="247" t="s">
        <v>290</v>
      </c>
      <c r="F65" s="202" t="n">
        <v>240</v>
      </c>
      <c r="G65" s="266" t="n">
        <v>0</v>
      </c>
      <c r="H65" s="266" t="n">
        <v>0</v>
      </c>
      <c r="I65" s="266" t="n">
        <v>0</v>
      </c>
    </row>
    <row r="66" customFormat="false" ht="71.25" hidden="false" customHeight="false" outlineLevel="0" collapsed="false">
      <c r="A66" s="267" t="s">
        <v>291</v>
      </c>
      <c r="B66" s="268" t="n">
        <v>881</v>
      </c>
      <c r="C66" s="269" t="s">
        <v>143</v>
      </c>
      <c r="D66" s="269" t="s">
        <v>154</v>
      </c>
      <c r="E66" s="268" t="s">
        <v>292</v>
      </c>
      <c r="F66" s="206"/>
      <c r="G66" s="270" t="n">
        <v>6</v>
      </c>
      <c r="H66" s="270" t="n">
        <v>6</v>
      </c>
      <c r="I66" s="270" t="n">
        <v>6</v>
      </c>
      <c r="J66" s="271"/>
      <c r="K66" s="223"/>
    </row>
    <row r="67" customFormat="false" ht="21" hidden="false" customHeight="true" outlineLevel="0" collapsed="false">
      <c r="A67" s="272" t="s">
        <v>293</v>
      </c>
      <c r="B67" s="247" t="n">
        <v>881</v>
      </c>
      <c r="C67" s="248" t="s">
        <v>143</v>
      </c>
      <c r="D67" s="248" t="s">
        <v>154</v>
      </c>
      <c r="E67" s="247" t="s">
        <v>294</v>
      </c>
      <c r="F67" s="202"/>
      <c r="G67" s="266" t="n">
        <v>6</v>
      </c>
      <c r="H67" s="266" t="n">
        <v>6</v>
      </c>
      <c r="I67" s="266" t="n">
        <v>6</v>
      </c>
      <c r="J67" s="273"/>
      <c r="K67" s="223"/>
    </row>
    <row r="68" customFormat="false" ht="63" hidden="false" customHeight="false" outlineLevel="0" collapsed="false">
      <c r="A68" s="264" t="s">
        <v>295</v>
      </c>
      <c r="B68" s="247" t="n">
        <v>881</v>
      </c>
      <c r="C68" s="248" t="s">
        <v>143</v>
      </c>
      <c r="D68" s="248" t="s">
        <v>154</v>
      </c>
      <c r="E68" s="247" t="s">
        <v>296</v>
      </c>
      <c r="F68" s="202"/>
      <c r="G68" s="266" t="n">
        <f aca="false">G69</f>
        <v>6</v>
      </c>
      <c r="H68" s="266" t="n">
        <v>6</v>
      </c>
      <c r="I68" s="266" t="n">
        <v>6</v>
      </c>
    </row>
    <row r="69" customFormat="false" ht="69.75" hidden="false" customHeight="true" outlineLevel="0" collapsed="false">
      <c r="A69" s="274" t="s">
        <v>297</v>
      </c>
      <c r="B69" s="247" t="n">
        <v>881</v>
      </c>
      <c r="C69" s="248" t="s">
        <v>143</v>
      </c>
      <c r="D69" s="248" t="s">
        <v>154</v>
      </c>
      <c r="E69" s="247" t="s">
        <v>298</v>
      </c>
      <c r="F69" s="202"/>
      <c r="G69" s="266" t="n">
        <f aca="false">G70</f>
        <v>6</v>
      </c>
      <c r="H69" s="266" t="n">
        <v>6</v>
      </c>
      <c r="I69" s="266" t="n">
        <v>6</v>
      </c>
    </row>
    <row r="70" customFormat="false" ht="34.5" hidden="false" customHeight="true" outlineLevel="0" collapsed="false">
      <c r="A70" s="264" t="s">
        <v>259</v>
      </c>
      <c r="B70" s="247" t="n">
        <v>881</v>
      </c>
      <c r="C70" s="248" t="s">
        <v>143</v>
      </c>
      <c r="D70" s="248" t="s">
        <v>154</v>
      </c>
      <c r="E70" s="247" t="s">
        <v>298</v>
      </c>
      <c r="F70" s="202" t="s">
        <v>260</v>
      </c>
      <c r="G70" s="266" t="n">
        <v>6</v>
      </c>
      <c r="H70" s="266" t="n">
        <v>6</v>
      </c>
      <c r="I70" s="266" t="n">
        <v>6</v>
      </c>
    </row>
    <row r="71" customFormat="false" ht="114" hidden="false" customHeight="true" outlineLevel="0" collapsed="false">
      <c r="A71" s="275" t="s">
        <v>299</v>
      </c>
      <c r="B71" s="247" t="n">
        <v>881</v>
      </c>
      <c r="C71" s="248" t="s">
        <v>143</v>
      </c>
      <c r="D71" s="248" t="s">
        <v>154</v>
      </c>
      <c r="E71" s="249" t="s">
        <v>300</v>
      </c>
      <c r="F71" s="230"/>
      <c r="G71" s="197" t="s">
        <v>301</v>
      </c>
      <c r="H71" s="94" t="str">
        <f aca="false">H75</f>
        <v>8,0</v>
      </c>
      <c r="I71" s="94" t="str">
        <f aca="false">I75</f>
        <v>8,0</v>
      </c>
    </row>
    <row r="72" customFormat="false" ht="19.5" hidden="false" customHeight="true" outlineLevel="0" collapsed="false">
      <c r="A72" s="272" t="s">
        <v>293</v>
      </c>
      <c r="B72" s="247" t="n">
        <v>881</v>
      </c>
      <c r="C72" s="248" t="s">
        <v>143</v>
      </c>
      <c r="D72" s="248" t="s">
        <v>154</v>
      </c>
      <c r="E72" s="249" t="s">
        <v>302</v>
      </c>
      <c r="F72" s="252"/>
      <c r="G72" s="202" t="s">
        <v>301</v>
      </c>
      <c r="H72" s="202" t="s">
        <v>301</v>
      </c>
      <c r="I72" s="202" t="s">
        <v>301</v>
      </c>
    </row>
    <row r="73" customFormat="false" ht="96" hidden="false" customHeight="true" outlineLevel="0" collapsed="false">
      <c r="A73" s="276" t="s">
        <v>303</v>
      </c>
      <c r="B73" s="247" t="n">
        <v>881</v>
      </c>
      <c r="C73" s="248" t="s">
        <v>143</v>
      </c>
      <c r="D73" s="248" t="s">
        <v>154</v>
      </c>
      <c r="E73" s="249" t="s">
        <v>304</v>
      </c>
      <c r="F73" s="252"/>
      <c r="G73" s="202" t="s">
        <v>301</v>
      </c>
      <c r="H73" s="202" t="s">
        <v>301</v>
      </c>
      <c r="I73" s="202" t="s">
        <v>301</v>
      </c>
    </row>
    <row r="74" customFormat="false" ht="95.25" hidden="false" customHeight="true" outlineLevel="0" collapsed="false">
      <c r="A74" s="276" t="s">
        <v>305</v>
      </c>
      <c r="B74" s="247" t="n">
        <v>881</v>
      </c>
      <c r="C74" s="248" t="s">
        <v>143</v>
      </c>
      <c r="D74" s="248" t="s">
        <v>154</v>
      </c>
      <c r="E74" s="249" t="s">
        <v>306</v>
      </c>
      <c r="F74" s="252"/>
      <c r="G74" s="202" t="s">
        <v>301</v>
      </c>
      <c r="H74" s="202" t="s">
        <v>301</v>
      </c>
      <c r="I74" s="202" t="s">
        <v>301</v>
      </c>
    </row>
    <row r="75" customFormat="false" ht="40.5" hidden="false" customHeight="true" outlineLevel="0" collapsed="false">
      <c r="A75" s="251" t="s">
        <v>259</v>
      </c>
      <c r="B75" s="247" t="n">
        <v>881</v>
      </c>
      <c r="C75" s="248" t="s">
        <v>143</v>
      </c>
      <c r="D75" s="248" t="s">
        <v>154</v>
      </c>
      <c r="E75" s="249" t="s">
        <v>306</v>
      </c>
      <c r="F75" s="277" t="n">
        <v>240</v>
      </c>
      <c r="G75" s="202" t="s">
        <v>301</v>
      </c>
      <c r="H75" s="202" t="s">
        <v>301</v>
      </c>
      <c r="I75" s="202" t="s">
        <v>301</v>
      </c>
    </row>
    <row r="76" customFormat="false" ht="90.75" hidden="false" customHeight="true" outlineLevel="0" collapsed="false">
      <c r="A76" s="278" t="s">
        <v>307</v>
      </c>
      <c r="B76" s="247" t="n">
        <v>881</v>
      </c>
      <c r="C76" s="248" t="s">
        <v>143</v>
      </c>
      <c r="D76" s="248" t="s">
        <v>154</v>
      </c>
      <c r="E76" s="252" t="s">
        <v>308</v>
      </c>
      <c r="F76" s="202"/>
      <c r="G76" s="235" t="n">
        <f aca="false">G77</f>
        <v>100</v>
      </c>
      <c r="H76" s="235" t="n">
        <f aca="false">H77</f>
        <v>100</v>
      </c>
      <c r="I76" s="235" t="n">
        <f aca="false">I77</f>
        <v>95</v>
      </c>
    </row>
    <row r="77" customFormat="false" ht="15.75" hidden="false" customHeight="false" outlineLevel="0" collapsed="false">
      <c r="A77" s="279" t="s">
        <v>293</v>
      </c>
      <c r="B77" s="247" t="n">
        <v>881</v>
      </c>
      <c r="C77" s="248" t="s">
        <v>143</v>
      </c>
      <c r="D77" s="248" t="s">
        <v>154</v>
      </c>
      <c r="E77" s="252" t="s">
        <v>309</v>
      </c>
      <c r="F77" s="202"/>
      <c r="G77" s="254" t="n">
        <f aca="false">G79</f>
        <v>100</v>
      </c>
      <c r="H77" s="254" t="n">
        <f aca="false">H79</f>
        <v>100</v>
      </c>
      <c r="I77" s="254" t="n">
        <f aca="false">I79</f>
        <v>95</v>
      </c>
    </row>
    <row r="78" customFormat="false" ht="62.25" hidden="false" customHeight="true" outlineLevel="0" collapsed="false">
      <c r="A78" s="251" t="s">
        <v>310</v>
      </c>
      <c r="B78" s="247" t="n">
        <v>881</v>
      </c>
      <c r="C78" s="248" t="s">
        <v>143</v>
      </c>
      <c r="D78" s="248" t="s">
        <v>154</v>
      </c>
      <c r="E78" s="252" t="s">
        <v>309</v>
      </c>
      <c r="F78" s="202"/>
      <c r="G78" s="254" t="n">
        <f aca="false">G80</f>
        <v>100</v>
      </c>
      <c r="H78" s="254" t="n">
        <f aca="false">H80</f>
        <v>100</v>
      </c>
      <c r="I78" s="254" t="n">
        <f aca="false">I80</f>
        <v>95</v>
      </c>
    </row>
    <row r="79" customFormat="false" ht="65.25" hidden="false" customHeight="true" outlineLevel="0" collapsed="false">
      <c r="A79" s="251" t="s">
        <v>311</v>
      </c>
      <c r="B79" s="247" t="n">
        <v>881</v>
      </c>
      <c r="C79" s="248" t="s">
        <v>143</v>
      </c>
      <c r="D79" s="248" t="s">
        <v>154</v>
      </c>
      <c r="E79" s="252" t="s">
        <v>312</v>
      </c>
      <c r="F79" s="202"/>
      <c r="G79" s="254" t="n">
        <f aca="false">G80</f>
        <v>100</v>
      </c>
      <c r="H79" s="254" t="n">
        <f aca="false">H80</f>
        <v>100</v>
      </c>
      <c r="I79" s="254" t="n">
        <f aca="false">I80</f>
        <v>95</v>
      </c>
    </row>
    <row r="80" customFormat="false" ht="29.25" hidden="false" customHeight="true" outlineLevel="0" collapsed="false">
      <c r="A80" s="251" t="s">
        <v>259</v>
      </c>
      <c r="B80" s="247" t="n">
        <v>881</v>
      </c>
      <c r="C80" s="248" t="s">
        <v>143</v>
      </c>
      <c r="D80" s="248" t="s">
        <v>154</v>
      </c>
      <c r="E80" s="252" t="s">
        <v>312</v>
      </c>
      <c r="F80" s="202" t="s">
        <v>260</v>
      </c>
      <c r="G80" s="254" t="n">
        <v>100</v>
      </c>
      <c r="H80" s="254" t="n">
        <v>100</v>
      </c>
      <c r="I80" s="254" t="n">
        <v>95</v>
      </c>
    </row>
    <row r="81" customFormat="false" ht="98.25" hidden="false" customHeight="true" outlineLevel="0" collapsed="false">
      <c r="A81" s="275" t="s">
        <v>313</v>
      </c>
      <c r="B81" s="247" t="n">
        <v>881</v>
      </c>
      <c r="C81" s="248" t="s">
        <v>143</v>
      </c>
      <c r="D81" s="248" t="s">
        <v>154</v>
      </c>
      <c r="E81" s="252" t="s">
        <v>314</v>
      </c>
      <c r="F81" s="197"/>
      <c r="G81" s="235" t="n">
        <f aca="false">G83</f>
        <v>10</v>
      </c>
      <c r="H81" s="235" t="n">
        <f aca="false">H83</f>
        <v>10</v>
      </c>
      <c r="I81" s="235" t="n">
        <f aca="false">I83</f>
        <v>10</v>
      </c>
    </row>
    <row r="82" customFormat="false" ht="18.75" hidden="false" customHeight="false" outlineLevel="0" collapsed="false">
      <c r="A82" s="272" t="s">
        <v>293</v>
      </c>
      <c r="B82" s="231"/>
      <c r="C82" s="237"/>
      <c r="D82" s="237"/>
      <c r="E82" s="230"/>
      <c r="F82" s="197"/>
      <c r="G82" s="235"/>
      <c r="H82" s="235"/>
      <c r="I82" s="235"/>
    </row>
    <row r="83" customFormat="false" ht="60.75" hidden="false" customHeight="true" outlineLevel="0" collapsed="false">
      <c r="A83" s="251" t="s">
        <v>315</v>
      </c>
      <c r="B83" s="247" t="n">
        <v>881</v>
      </c>
      <c r="C83" s="248" t="s">
        <v>143</v>
      </c>
      <c r="D83" s="248" t="s">
        <v>154</v>
      </c>
      <c r="E83" s="252" t="s">
        <v>316</v>
      </c>
      <c r="F83" s="202"/>
      <c r="G83" s="254" t="n">
        <f aca="false">G84</f>
        <v>10</v>
      </c>
      <c r="H83" s="254" t="n">
        <f aca="false">H84</f>
        <v>10</v>
      </c>
      <c r="I83" s="254" t="n">
        <f aca="false">I84</f>
        <v>10</v>
      </c>
    </row>
    <row r="84" customFormat="false" ht="47.25" hidden="false" customHeight="false" outlineLevel="0" collapsed="false">
      <c r="A84" s="246" t="s">
        <v>317</v>
      </c>
      <c r="B84" s="247" t="n">
        <v>881</v>
      </c>
      <c r="C84" s="248" t="s">
        <v>143</v>
      </c>
      <c r="D84" s="248" t="s">
        <v>154</v>
      </c>
      <c r="E84" s="252" t="s">
        <v>318</v>
      </c>
      <c r="F84" s="202"/>
      <c r="G84" s="254" t="n">
        <f aca="false">G85</f>
        <v>10</v>
      </c>
      <c r="H84" s="254" t="n">
        <f aca="false">H85</f>
        <v>10</v>
      </c>
      <c r="I84" s="254" t="n">
        <f aca="false">I85</f>
        <v>10</v>
      </c>
    </row>
    <row r="85" customFormat="false" ht="30" hidden="false" customHeight="true" outlineLevel="0" collapsed="false">
      <c r="A85" s="251" t="s">
        <v>259</v>
      </c>
      <c r="B85" s="247" t="n">
        <v>881</v>
      </c>
      <c r="C85" s="248" t="s">
        <v>143</v>
      </c>
      <c r="D85" s="248" t="s">
        <v>154</v>
      </c>
      <c r="E85" s="252" t="s">
        <v>318</v>
      </c>
      <c r="F85" s="202" t="s">
        <v>260</v>
      </c>
      <c r="G85" s="254" t="n">
        <v>10</v>
      </c>
      <c r="H85" s="254" t="n">
        <v>10</v>
      </c>
      <c r="I85" s="254" t="n">
        <v>10</v>
      </c>
    </row>
    <row r="86" customFormat="false" ht="47.25" hidden="false" customHeight="false" outlineLevel="0" collapsed="false">
      <c r="A86" s="275" t="s">
        <v>319</v>
      </c>
      <c r="B86" s="247" t="n">
        <v>881</v>
      </c>
      <c r="C86" s="248" t="s">
        <v>143</v>
      </c>
      <c r="D86" s="248" t="s">
        <v>154</v>
      </c>
      <c r="E86" s="252" t="s">
        <v>320</v>
      </c>
      <c r="F86" s="202"/>
      <c r="G86" s="235" t="n">
        <f aca="false">G87</f>
        <v>15</v>
      </c>
      <c r="H86" s="235" t="n">
        <f aca="false">H87</f>
        <v>15</v>
      </c>
      <c r="I86" s="235" t="n">
        <f aca="false">I87</f>
        <v>15</v>
      </c>
    </row>
    <row r="87" customFormat="false" ht="18" hidden="false" customHeight="true" outlineLevel="0" collapsed="false">
      <c r="A87" s="272" t="s">
        <v>293</v>
      </c>
      <c r="B87" s="247" t="n">
        <v>881</v>
      </c>
      <c r="C87" s="248" t="s">
        <v>143</v>
      </c>
      <c r="D87" s="248" t="s">
        <v>154</v>
      </c>
      <c r="E87" s="252" t="s">
        <v>321</v>
      </c>
      <c r="F87" s="202"/>
      <c r="G87" s="254" t="n">
        <f aca="false">G88</f>
        <v>15</v>
      </c>
      <c r="H87" s="254" t="n">
        <f aca="false">H88</f>
        <v>15</v>
      </c>
      <c r="I87" s="254" t="n">
        <f aca="false">I88</f>
        <v>15</v>
      </c>
    </row>
    <row r="88" customFormat="false" ht="47.25" hidden="false" customHeight="true" outlineLevel="0" collapsed="false">
      <c r="A88" s="251" t="s">
        <v>322</v>
      </c>
      <c r="B88" s="247" t="n">
        <v>881</v>
      </c>
      <c r="C88" s="248" t="s">
        <v>143</v>
      </c>
      <c r="D88" s="248" t="s">
        <v>154</v>
      </c>
      <c r="E88" s="252" t="s">
        <v>323</v>
      </c>
      <c r="F88" s="202"/>
      <c r="G88" s="254" t="n">
        <f aca="false">G89</f>
        <v>15</v>
      </c>
      <c r="H88" s="254" t="n">
        <f aca="false">H89</f>
        <v>15</v>
      </c>
      <c r="I88" s="254" t="n">
        <f aca="false">I89</f>
        <v>15</v>
      </c>
    </row>
    <row r="89" customFormat="false" ht="48.75" hidden="false" customHeight="true" outlineLevel="0" collapsed="false">
      <c r="A89" s="251" t="s">
        <v>324</v>
      </c>
      <c r="B89" s="247" t="n">
        <v>881</v>
      </c>
      <c r="C89" s="248" t="s">
        <v>143</v>
      </c>
      <c r="D89" s="248" t="s">
        <v>154</v>
      </c>
      <c r="E89" s="252" t="s">
        <v>325</v>
      </c>
      <c r="F89" s="202"/>
      <c r="G89" s="254" t="n">
        <f aca="false">G90</f>
        <v>15</v>
      </c>
      <c r="H89" s="254" t="n">
        <f aca="false">H90</f>
        <v>15</v>
      </c>
      <c r="I89" s="254" t="n">
        <f aca="false">I90</f>
        <v>15</v>
      </c>
    </row>
    <row r="90" customFormat="false" ht="36" hidden="false" customHeight="true" outlineLevel="0" collapsed="false">
      <c r="A90" s="251" t="s">
        <v>326</v>
      </c>
      <c r="B90" s="247" t="n">
        <v>881</v>
      </c>
      <c r="C90" s="248" t="s">
        <v>143</v>
      </c>
      <c r="D90" s="248" t="s">
        <v>154</v>
      </c>
      <c r="E90" s="252" t="s">
        <v>325</v>
      </c>
      <c r="F90" s="202" t="s">
        <v>327</v>
      </c>
      <c r="G90" s="254" t="n">
        <v>15</v>
      </c>
      <c r="H90" s="254" t="n">
        <v>15</v>
      </c>
      <c r="I90" s="254" t="n">
        <v>15</v>
      </c>
    </row>
    <row r="91" s="288" customFormat="true" ht="66" hidden="true" customHeight="true" outlineLevel="0" collapsed="false">
      <c r="A91" s="280" t="s">
        <v>328</v>
      </c>
      <c r="B91" s="281" t="n">
        <v>881</v>
      </c>
      <c r="C91" s="282" t="s">
        <v>143</v>
      </c>
      <c r="D91" s="282" t="s">
        <v>154</v>
      </c>
      <c r="E91" s="283" t="s">
        <v>329</v>
      </c>
      <c r="F91" s="284"/>
      <c r="G91" s="285" t="n">
        <f aca="false">G92</f>
        <v>0</v>
      </c>
      <c r="H91" s="285" t="n">
        <f aca="false">H92</f>
        <v>0</v>
      </c>
      <c r="I91" s="285" t="n">
        <f aca="false">I92</f>
        <v>0</v>
      </c>
      <c r="J91" s="286"/>
      <c r="K91" s="287"/>
      <c r="L91" s="287"/>
    </row>
    <row r="92" s="288" customFormat="true" ht="15" hidden="true" customHeight="true" outlineLevel="0" collapsed="false">
      <c r="A92" s="289" t="s">
        <v>293</v>
      </c>
      <c r="B92" s="281" t="n">
        <v>881</v>
      </c>
      <c r="C92" s="282" t="s">
        <v>143</v>
      </c>
      <c r="D92" s="282" t="s">
        <v>154</v>
      </c>
      <c r="E92" s="290" t="s">
        <v>330</v>
      </c>
      <c r="F92" s="284"/>
      <c r="G92" s="291" t="n">
        <f aca="false">G93</f>
        <v>0</v>
      </c>
      <c r="H92" s="291" t="n">
        <f aca="false">H93</f>
        <v>0</v>
      </c>
      <c r="I92" s="291" t="n">
        <f aca="false">I93</f>
        <v>0</v>
      </c>
      <c r="J92" s="286"/>
      <c r="K92" s="287"/>
      <c r="L92" s="287"/>
    </row>
    <row r="93" s="288" customFormat="true" ht="169.5" hidden="true" customHeight="true" outlineLevel="0" collapsed="false">
      <c r="A93" s="292" t="s">
        <v>331</v>
      </c>
      <c r="B93" s="281" t="n">
        <v>881</v>
      </c>
      <c r="C93" s="282" t="s">
        <v>143</v>
      </c>
      <c r="D93" s="282" t="s">
        <v>154</v>
      </c>
      <c r="E93" s="290" t="s">
        <v>270</v>
      </c>
      <c r="F93" s="284"/>
      <c r="G93" s="291" t="n">
        <f aca="false">G94</f>
        <v>0</v>
      </c>
      <c r="H93" s="291" t="n">
        <f aca="false">H94</f>
        <v>0</v>
      </c>
      <c r="I93" s="291" t="n">
        <f aca="false">I94</f>
        <v>0</v>
      </c>
      <c r="J93" s="286"/>
      <c r="K93" s="287"/>
      <c r="L93" s="287"/>
    </row>
    <row r="94" s="288" customFormat="true" ht="60.75" hidden="true" customHeight="true" outlineLevel="0" collapsed="false">
      <c r="A94" s="293" t="s">
        <v>332</v>
      </c>
      <c r="B94" s="281" t="n">
        <v>881</v>
      </c>
      <c r="C94" s="282" t="s">
        <v>143</v>
      </c>
      <c r="D94" s="282" t="s">
        <v>154</v>
      </c>
      <c r="E94" s="290" t="s">
        <v>333</v>
      </c>
      <c r="F94" s="284"/>
      <c r="G94" s="291" t="n">
        <f aca="false">G95</f>
        <v>0</v>
      </c>
      <c r="H94" s="291" t="n">
        <f aca="false">H95</f>
        <v>0</v>
      </c>
      <c r="I94" s="291" t="n">
        <f aca="false">I95</f>
        <v>0</v>
      </c>
      <c r="J94" s="286"/>
      <c r="K94" s="287"/>
      <c r="L94" s="287"/>
    </row>
    <row r="95" s="288" customFormat="true" ht="40.5" hidden="true" customHeight="true" outlineLevel="0" collapsed="false">
      <c r="A95" s="294" t="s">
        <v>334</v>
      </c>
      <c r="B95" s="281" t="n">
        <v>881</v>
      </c>
      <c r="C95" s="282" t="s">
        <v>143</v>
      </c>
      <c r="D95" s="282" t="s">
        <v>154</v>
      </c>
      <c r="E95" s="290" t="s">
        <v>333</v>
      </c>
      <c r="F95" s="284" t="s">
        <v>260</v>
      </c>
      <c r="G95" s="291" t="n">
        <v>0</v>
      </c>
      <c r="H95" s="291" t="n">
        <v>0</v>
      </c>
      <c r="I95" s="291" t="n">
        <v>0</v>
      </c>
      <c r="J95" s="286"/>
      <c r="K95" s="287"/>
      <c r="L95" s="287"/>
    </row>
    <row r="96" customFormat="false" ht="17.25" hidden="true" customHeight="true" outlineLevel="0" collapsed="false">
      <c r="A96" s="295" t="s">
        <v>335</v>
      </c>
      <c r="B96" s="241" t="n">
        <v>881</v>
      </c>
      <c r="C96" s="242" t="s">
        <v>158</v>
      </c>
      <c r="D96" s="242" t="s">
        <v>239</v>
      </c>
      <c r="E96" s="256"/>
      <c r="F96" s="244"/>
      <c r="G96" s="296" t="n">
        <f aca="false">G97</f>
        <v>0</v>
      </c>
      <c r="H96" s="296" t="n">
        <f aca="false">H97</f>
        <v>0</v>
      </c>
      <c r="I96" s="296" t="n">
        <f aca="false">I97</f>
        <v>0</v>
      </c>
    </row>
    <row r="97" customFormat="false" ht="15.75" hidden="true" customHeight="false" outlineLevel="0" collapsed="false">
      <c r="A97" s="253" t="s">
        <v>157</v>
      </c>
      <c r="B97" s="247" t="n">
        <v>881</v>
      </c>
      <c r="C97" s="248" t="s">
        <v>158</v>
      </c>
      <c r="D97" s="248" t="s">
        <v>144</v>
      </c>
      <c r="E97" s="252"/>
      <c r="F97" s="202"/>
      <c r="G97" s="261" t="n">
        <f aca="false">G98</f>
        <v>0</v>
      </c>
      <c r="H97" s="261" t="n">
        <f aca="false">H98</f>
        <v>0</v>
      </c>
      <c r="I97" s="261" t="n">
        <f aca="false">I98</f>
        <v>0</v>
      </c>
    </row>
    <row r="98" customFormat="false" ht="50.25" hidden="true" customHeight="true" outlineLevel="0" collapsed="false">
      <c r="A98" s="253" t="s">
        <v>336</v>
      </c>
      <c r="B98" s="247" t="n">
        <v>881</v>
      </c>
      <c r="C98" s="248" t="s">
        <v>158</v>
      </c>
      <c r="D98" s="248" t="s">
        <v>144</v>
      </c>
      <c r="E98" s="252" t="s">
        <v>268</v>
      </c>
      <c r="F98" s="202"/>
      <c r="G98" s="261" t="n">
        <f aca="false">G99</f>
        <v>0</v>
      </c>
      <c r="H98" s="261" t="n">
        <f aca="false">H99</f>
        <v>0</v>
      </c>
      <c r="I98" s="261" t="n">
        <f aca="false">I99</f>
        <v>0</v>
      </c>
    </row>
    <row r="99" customFormat="false" ht="21" hidden="true" customHeight="true" outlineLevel="0" collapsed="false">
      <c r="A99" s="253" t="s">
        <v>269</v>
      </c>
      <c r="B99" s="247" t="n">
        <v>881</v>
      </c>
      <c r="C99" s="248" t="s">
        <v>158</v>
      </c>
      <c r="D99" s="248" t="s">
        <v>144</v>
      </c>
      <c r="E99" s="252" t="s">
        <v>276</v>
      </c>
      <c r="F99" s="202"/>
      <c r="G99" s="261" t="n">
        <f aca="false">G100</f>
        <v>0</v>
      </c>
      <c r="H99" s="261" t="n">
        <f aca="false">H101</f>
        <v>0</v>
      </c>
      <c r="I99" s="261" t="n">
        <f aca="false">I101</f>
        <v>0</v>
      </c>
    </row>
    <row r="100" customFormat="false" ht="17.25" hidden="true" customHeight="true" outlineLevel="0" collapsed="false">
      <c r="A100" s="253" t="s">
        <v>269</v>
      </c>
      <c r="B100" s="247" t="n">
        <v>881</v>
      </c>
      <c r="C100" s="248" t="s">
        <v>158</v>
      </c>
      <c r="D100" s="248" t="s">
        <v>144</v>
      </c>
      <c r="E100" s="252" t="s">
        <v>277</v>
      </c>
      <c r="F100" s="202"/>
      <c r="G100" s="261" t="n">
        <f aca="false">G101+G103</f>
        <v>0</v>
      </c>
      <c r="H100" s="261" t="n">
        <f aca="false">H101</f>
        <v>0</v>
      </c>
      <c r="I100" s="261" t="n">
        <f aca="false">I101</f>
        <v>0</v>
      </c>
    </row>
    <row r="101" customFormat="false" ht="54" hidden="true" customHeight="true" outlineLevel="0" collapsed="false">
      <c r="A101" s="253" t="s">
        <v>336</v>
      </c>
      <c r="B101" s="247" t="n">
        <v>881</v>
      </c>
      <c r="C101" s="248" t="s">
        <v>158</v>
      </c>
      <c r="D101" s="248" t="s">
        <v>144</v>
      </c>
      <c r="E101" s="252" t="s">
        <v>337</v>
      </c>
      <c r="F101" s="202"/>
      <c r="G101" s="261" t="n">
        <f aca="false">G102</f>
        <v>0</v>
      </c>
      <c r="H101" s="261" t="n">
        <f aca="false">H102</f>
        <v>0</v>
      </c>
      <c r="I101" s="261" t="n">
        <f aca="false">I102</f>
        <v>0</v>
      </c>
    </row>
    <row r="102" customFormat="false" ht="42.75" hidden="true" customHeight="true" outlineLevel="0" collapsed="false">
      <c r="A102" s="246" t="s">
        <v>254</v>
      </c>
      <c r="B102" s="247" t="n">
        <v>881</v>
      </c>
      <c r="C102" s="248" t="s">
        <v>158</v>
      </c>
      <c r="D102" s="248" t="s">
        <v>144</v>
      </c>
      <c r="E102" s="252" t="s">
        <v>337</v>
      </c>
      <c r="F102" s="202" t="n">
        <v>120</v>
      </c>
      <c r="G102" s="261" t="n">
        <v>0</v>
      </c>
      <c r="H102" s="261" t="n">
        <v>0</v>
      </c>
      <c r="I102" s="261" t="n">
        <v>0</v>
      </c>
    </row>
    <row r="103" customFormat="false" ht="42.75" hidden="true" customHeight="true" outlineLevel="0" collapsed="false">
      <c r="A103" s="249" t="s">
        <v>259</v>
      </c>
      <c r="B103" s="231" t="n">
        <v>881</v>
      </c>
      <c r="C103" s="248" t="s">
        <v>158</v>
      </c>
      <c r="D103" s="248" t="s">
        <v>144</v>
      </c>
      <c r="E103" s="252" t="s">
        <v>337</v>
      </c>
      <c r="F103" s="202" t="s">
        <v>260</v>
      </c>
      <c r="G103" s="261" t="n">
        <v>0</v>
      </c>
      <c r="H103" s="261" t="n">
        <v>0</v>
      </c>
      <c r="I103" s="261" t="n">
        <v>0</v>
      </c>
    </row>
    <row r="104" customFormat="false" ht="58.5" hidden="false" customHeight="false" outlineLevel="0" collapsed="false">
      <c r="A104" s="295" t="s">
        <v>338</v>
      </c>
      <c r="B104" s="241" t="n">
        <v>881</v>
      </c>
      <c r="C104" s="241" t="s">
        <v>144</v>
      </c>
      <c r="D104" s="241" t="s">
        <v>239</v>
      </c>
      <c r="E104" s="256"/>
      <c r="F104" s="244"/>
      <c r="G104" s="257" t="n">
        <f aca="false">G108+G118+G124+G117+G115+G126</f>
        <v>245</v>
      </c>
      <c r="H104" s="257" t="n">
        <f aca="false">H108+H118+H124+H117+H115+H126</f>
        <v>229.4</v>
      </c>
      <c r="I104" s="257" t="n">
        <f aca="false">I108+I118+I124+I117+I115+I126</f>
        <v>184.2</v>
      </c>
    </row>
    <row r="105" customFormat="false" ht="46.5" hidden="false" customHeight="true" outlineLevel="0" collapsed="false">
      <c r="A105" s="253" t="s">
        <v>339</v>
      </c>
      <c r="B105" s="247" t="n">
        <v>881</v>
      </c>
      <c r="C105" s="247" t="s">
        <v>144</v>
      </c>
      <c r="D105" s="247" t="s">
        <v>163</v>
      </c>
      <c r="E105" s="230"/>
      <c r="F105" s="202"/>
      <c r="G105" s="254" t="n">
        <f aca="false">G106</f>
        <v>30</v>
      </c>
      <c r="H105" s="254" t="n">
        <f aca="false">H106</f>
        <v>14.4</v>
      </c>
      <c r="I105" s="254" t="n">
        <f aca="false">I106</f>
        <v>19.2</v>
      </c>
    </row>
    <row r="106" customFormat="false" ht="15.75" hidden="false" customHeight="false" outlineLevel="0" collapsed="false">
      <c r="A106" s="253" t="s">
        <v>340</v>
      </c>
      <c r="B106" s="247" t="n">
        <v>881</v>
      </c>
      <c r="C106" s="247" t="s">
        <v>144</v>
      </c>
      <c r="D106" s="247" t="s">
        <v>163</v>
      </c>
      <c r="E106" s="252" t="s">
        <v>276</v>
      </c>
      <c r="F106" s="202"/>
      <c r="G106" s="254" t="n">
        <f aca="false">G107</f>
        <v>30</v>
      </c>
      <c r="H106" s="254" t="n">
        <f aca="false">H107</f>
        <v>14.4</v>
      </c>
      <c r="I106" s="254" t="n">
        <f aca="false">I107</f>
        <v>19.2</v>
      </c>
    </row>
    <row r="107" customFormat="false" ht="18" hidden="false" customHeight="true" outlineLevel="0" collapsed="false">
      <c r="A107" s="253" t="s">
        <v>340</v>
      </c>
      <c r="B107" s="247" t="n">
        <v>881</v>
      </c>
      <c r="C107" s="247" t="s">
        <v>144</v>
      </c>
      <c r="D107" s="247" t="s">
        <v>163</v>
      </c>
      <c r="E107" s="252" t="s">
        <v>270</v>
      </c>
      <c r="F107" s="202"/>
      <c r="G107" s="254" t="n">
        <f aca="false">G108</f>
        <v>30</v>
      </c>
      <c r="H107" s="254" t="n">
        <f aca="false">H108</f>
        <v>14.4</v>
      </c>
      <c r="I107" s="254" t="n">
        <f aca="false">I108</f>
        <v>19.2</v>
      </c>
    </row>
    <row r="108" customFormat="false" ht="36.75" hidden="false" customHeight="true" outlineLevel="0" collapsed="false">
      <c r="A108" s="253" t="s">
        <v>259</v>
      </c>
      <c r="B108" s="247" t="n">
        <v>881</v>
      </c>
      <c r="C108" s="247" t="s">
        <v>144</v>
      </c>
      <c r="D108" s="247" t="s">
        <v>163</v>
      </c>
      <c r="E108" s="252" t="s">
        <v>341</v>
      </c>
      <c r="F108" s="202" t="s">
        <v>260</v>
      </c>
      <c r="G108" s="235" t="n">
        <v>30</v>
      </c>
      <c r="H108" s="235" t="n">
        <v>14.4</v>
      </c>
      <c r="I108" s="235" t="n">
        <v>19.2</v>
      </c>
    </row>
    <row r="109" customFormat="false" ht="47.25" hidden="true" customHeight="true" outlineLevel="0" collapsed="false">
      <c r="A109" s="253" t="s">
        <v>342</v>
      </c>
      <c r="B109" s="247" t="s">
        <v>245</v>
      </c>
      <c r="C109" s="247" t="s">
        <v>144</v>
      </c>
      <c r="D109" s="247" t="s">
        <v>163</v>
      </c>
      <c r="E109" s="252" t="s">
        <v>343</v>
      </c>
      <c r="F109" s="197"/>
      <c r="G109" s="254" t="n">
        <v>0</v>
      </c>
      <c r="H109" s="254" t="n">
        <v>0</v>
      </c>
      <c r="I109" s="254" t="n">
        <v>0</v>
      </c>
    </row>
    <row r="110" customFormat="false" ht="31.5" hidden="true" customHeight="true" outlineLevel="0" collapsed="false">
      <c r="A110" s="253" t="s">
        <v>269</v>
      </c>
      <c r="B110" s="247" t="s">
        <v>245</v>
      </c>
      <c r="C110" s="247" t="s">
        <v>144</v>
      </c>
      <c r="D110" s="247" t="s">
        <v>163</v>
      </c>
      <c r="E110" s="252" t="s">
        <v>344</v>
      </c>
      <c r="F110" s="202"/>
      <c r="G110" s="254" t="n">
        <v>0</v>
      </c>
      <c r="H110" s="254" t="n">
        <v>0</v>
      </c>
      <c r="I110" s="254" t="n">
        <v>0</v>
      </c>
    </row>
    <row r="111" customFormat="false" ht="15.75" hidden="true" customHeight="false" outlineLevel="0" collapsed="false">
      <c r="A111" s="253" t="s">
        <v>269</v>
      </c>
      <c r="B111" s="247" t="s">
        <v>245</v>
      </c>
      <c r="C111" s="247" t="s">
        <v>144</v>
      </c>
      <c r="D111" s="247" t="s">
        <v>163</v>
      </c>
      <c r="E111" s="252" t="s">
        <v>345</v>
      </c>
      <c r="F111" s="202"/>
      <c r="G111" s="254" t="n">
        <v>0</v>
      </c>
      <c r="H111" s="254" t="n">
        <v>0</v>
      </c>
      <c r="I111" s="254" t="n">
        <v>0</v>
      </c>
    </row>
    <row r="112" customFormat="false" ht="15.75" hidden="true" customHeight="false" outlineLevel="0" collapsed="false">
      <c r="A112" s="253" t="s">
        <v>346</v>
      </c>
      <c r="B112" s="247" t="s">
        <v>245</v>
      </c>
      <c r="C112" s="247" t="s">
        <v>144</v>
      </c>
      <c r="D112" s="247" t="s">
        <v>163</v>
      </c>
      <c r="E112" s="252" t="s">
        <v>347</v>
      </c>
      <c r="F112" s="202"/>
      <c r="G112" s="254" t="n">
        <v>0</v>
      </c>
      <c r="H112" s="254" t="n">
        <v>0</v>
      </c>
      <c r="I112" s="254" t="n">
        <v>0</v>
      </c>
    </row>
    <row r="113" customFormat="false" ht="15.75" hidden="true" customHeight="false" outlineLevel="0" collapsed="false">
      <c r="A113" s="253" t="s">
        <v>348</v>
      </c>
      <c r="B113" s="247" t="s">
        <v>245</v>
      </c>
      <c r="C113" s="247" t="s">
        <v>144</v>
      </c>
      <c r="D113" s="247" t="s">
        <v>163</v>
      </c>
      <c r="E113" s="252" t="s">
        <v>349</v>
      </c>
      <c r="F113" s="202" t="s">
        <v>350</v>
      </c>
      <c r="G113" s="254" t="n">
        <v>0</v>
      </c>
      <c r="H113" s="254" t="n">
        <v>0</v>
      </c>
      <c r="I113" s="254" t="n">
        <v>0</v>
      </c>
    </row>
    <row r="114" customFormat="false" ht="15.75" hidden="true" customHeight="false" outlineLevel="0" collapsed="false">
      <c r="A114" s="253" t="s">
        <v>340</v>
      </c>
      <c r="B114" s="247" t="n">
        <v>881</v>
      </c>
      <c r="C114" s="247" t="s">
        <v>144</v>
      </c>
      <c r="D114" s="247" t="s">
        <v>163</v>
      </c>
      <c r="E114" s="252" t="s">
        <v>351</v>
      </c>
      <c r="F114" s="202"/>
      <c r="G114" s="254" t="n">
        <f aca="false">G115</f>
        <v>0</v>
      </c>
      <c r="H114" s="254" t="n">
        <f aca="false">H115</f>
        <v>0</v>
      </c>
      <c r="I114" s="254" t="n">
        <f aca="false">I115</f>
        <v>0</v>
      </c>
    </row>
    <row r="115" customFormat="false" ht="15" hidden="true" customHeight="true" outlineLevel="0" collapsed="false">
      <c r="A115" s="253" t="s">
        <v>348</v>
      </c>
      <c r="B115" s="247" t="n">
        <v>881</v>
      </c>
      <c r="C115" s="247" t="s">
        <v>144</v>
      </c>
      <c r="D115" s="247" t="s">
        <v>163</v>
      </c>
      <c r="E115" s="252" t="s">
        <v>351</v>
      </c>
      <c r="F115" s="202" t="s">
        <v>248</v>
      </c>
      <c r="G115" s="254" t="n">
        <v>0</v>
      </c>
      <c r="H115" s="254" t="n">
        <v>0</v>
      </c>
      <c r="I115" s="254" t="n">
        <v>0</v>
      </c>
    </row>
    <row r="116" customFormat="false" ht="42" hidden="true" customHeight="true" outlineLevel="0" collapsed="false">
      <c r="A116" s="253" t="s">
        <v>352</v>
      </c>
      <c r="B116" s="247" t="n">
        <v>881</v>
      </c>
      <c r="C116" s="247" t="s">
        <v>144</v>
      </c>
      <c r="D116" s="247" t="s">
        <v>163</v>
      </c>
      <c r="E116" s="252" t="s">
        <v>353</v>
      </c>
      <c r="F116" s="202"/>
      <c r="G116" s="254" t="n">
        <f aca="false">G117</f>
        <v>0</v>
      </c>
      <c r="H116" s="254" t="n">
        <v>0</v>
      </c>
      <c r="I116" s="254" t="n">
        <v>0</v>
      </c>
    </row>
    <row r="117" customFormat="false" ht="52.5" hidden="true" customHeight="true" outlineLevel="0" collapsed="false">
      <c r="A117" s="253" t="s">
        <v>259</v>
      </c>
      <c r="B117" s="247" t="n">
        <v>881</v>
      </c>
      <c r="C117" s="247" t="s">
        <v>144</v>
      </c>
      <c r="D117" s="247" t="s">
        <v>163</v>
      </c>
      <c r="E117" s="252" t="s">
        <v>353</v>
      </c>
      <c r="F117" s="202" t="s">
        <v>260</v>
      </c>
      <c r="G117" s="254" t="n">
        <v>0</v>
      </c>
      <c r="H117" s="254" t="n">
        <v>0</v>
      </c>
      <c r="I117" s="254" t="n">
        <v>0</v>
      </c>
    </row>
    <row r="118" customFormat="false" ht="68.25" hidden="false" customHeight="true" outlineLevel="0" collapsed="false">
      <c r="A118" s="229" t="s">
        <v>354</v>
      </c>
      <c r="B118" s="231" t="n">
        <v>881</v>
      </c>
      <c r="C118" s="231" t="s">
        <v>144</v>
      </c>
      <c r="D118" s="231" t="s">
        <v>163</v>
      </c>
      <c r="E118" s="252" t="s">
        <v>355</v>
      </c>
      <c r="F118" s="202"/>
      <c r="G118" s="254" t="n">
        <f aca="false">G119</f>
        <v>215</v>
      </c>
      <c r="H118" s="254" t="n">
        <f aca="false">H119</f>
        <v>215</v>
      </c>
      <c r="I118" s="254" t="n">
        <f aca="false">I119</f>
        <v>165</v>
      </c>
    </row>
    <row r="119" customFormat="false" ht="20.25" hidden="false" customHeight="true" outlineLevel="0" collapsed="false">
      <c r="A119" s="229" t="s">
        <v>356</v>
      </c>
      <c r="B119" s="231" t="n">
        <v>881</v>
      </c>
      <c r="C119" s="231" t="s">
        <v>144</v>
      </c>
      <c r="D119" s="231" t="s">
        <v>163</v>
      </c>
      <c r="E119" s="252" t="s">
        <v>357</v>
      </c>
      <c r="F119" s="202"/>
      <c r="G119" s="254" t="n">
        <f aca="false">G120</f>
        <v>215</v>
      </c>
      <c r="H119" s="254" t="n">
        <f aca="false">H120</f>
        <v>215</v>
      </c>
      <c r="I119" s="254" t="n">
        <f aca="false">I120</f>
        <v>165</v>
      </c>
    </row>
    <row r="120" customFormat="false" ht="54" hidden="false" customHeight="true" outlineLevel="0" collapsed="false">
      <c r="A120" s="297" t="s">
        <v>358</v>
      </c>
      <c r="B120" s="231" t="n">
        <v>881</v>
      </c>
      <c r="C120" s="247" t="s">
        <v>144</v>
      </c>
      <c r="D120" s="247" t="s">
        <v>163</v>
      </c>
      <c r="E120" s="252" t="s">
        <v>359</v>
      </c>
      <c r="F120" s="202"/>
      <c r="G120" s="254" t="n">
        <f aca="false">G121</f>
        <v>215</v>
      </c>
      <c r="H120" s="254" t="n">
        <f aca="false">H121</f>
        <v>215</v>
      </c>
      <c r="I120" s="254" t="n">
        <f aca="false">I121</f>
        <v>165</v>
      </c>
    </row>
    <row r="121" customFormat="false" ht="39" hidden="false" customHeight="true" outlineLevel="0" collapsed="false">
      <c r="A121" s="297" t="s">
        <v>360</v>
      </c>
      <c r="B121" s="231" t="n">
        <v>881</v>
      </c>
      <c r="C121" s="247" t="s">
        <v>144</v>
      </c>
      <c r="D121" s="247" t="s">
        <v>163</v>
      </c>
      <c r="E121" s="252" t="s">
        <v>361</v>
      </c>
      <c r="F121" s="202"/>
      <c r="G121" s="254" t="n">
        <f aca="false">G122</f>
        <v>215</v>
      </c>
      <c r="H121" s="254" t="n">
        <f aca="false">H122</f>
        <v>215</v>
      </c>
      <c r="I121" s="254" t="n">
        <f aca="false">I122</f>
        <v>165</v>
      </c>
    </row>
    <row r="122" customFormat="false" ht="33" hidden="false" customHeight="true" outlineLevel="0" collapsed="false">
      <c r="A122" s="251" t="s">
        <v>259</v>
      </c>
      <c r="B122" s="231" t="n">
        <v>881</v>
      </c>
      <c r="C122" s="247" t="s">
        <v>144</v>
      </c>
      <c r="D122" s="247" t="s">
        <v>163</v>
      </c>
      <c r="E122" s="252" t="s">
        <v>361</v>
      </c>
      <c r="F122" s="202" t="s">
        <v>260</v>
      </c>
      <c r="G122" s="235" t="n">
        <v>215</v>
      </c>
      <c r="H122" s="235" t="n">
        <v>215</v>
      </c>
      <c r="I122" s="235" t="n">
        <v>165</v>
      </c>
    </row>
    <row r="123" customFormat="false" ht="63" hidden="true" customHeight="false" outlineLevel="0" collapsed="false">
      <c r="A123" s="298" t="s">
        <v>362</v>
      </c>
      <c r="B123" s="231" t="s">
        <v>245</v>
      </c>
      <c r="C123" s="247" t="s">
        <v>144</v>
      </c>
      <c r="D123" s="247" t="s">
        <v>163</v>
      </c>
      <c r="E123" s="247" t="s">
        <v>363</v>
      </c>
      <c r="F123" s="202"/>
      <c r="G123" s="254" t="n">
        <f aca="false">G124</f>
        <v>0</v>
      </c>
      <c r="H123" s="254" t="n">
        <v>0</v>
      </c>
      <c r="I123" s="254" t="n">
        <v>0</v>
      </c>
    </row>
    <row r="124" customFormat="false" ht="31.5" hidden="true" customHeight="false" outlineLevel="0" collapsed="false">
      <c r="A124" s="200" t="s">
        <v>259</v>
      </c>
      <c r="B124" s="231" t="s">
        <v>245</v>
      </c>
      <c r="C124" s="247" t="s">
        <v>144</v>
      </c>
      <c r="D124" s="247" t="s">
        <v>163</v>
      </c>
      <c r="E124" s="299" t="s">
        <v>363</v>
      </c>
      <c r="F124" s="202" t="s">
        <v>260</v>
      </c>
      <c r="G124" s="254" t="n">
        <v>0</v>
      </c>
      <c r="H124" s="254" t="n">
        <v>0</v>
      </c>
      <c r="I124" s="254" t="n">
        <v>0</v>
      </c>
    </row>
    <row r="125" customFormat="false" ht="63" hidden="true" customHeight="false" outlineLevel="0" collapsed="false">
      <c r="A125" s="298" t="s">
        <v>362</v>
      </c>
      <c r="B125" s="231" t="s">
        <v>245</v>
      </c>
      <c r="C125" s="247" t="s">
        <v>144</v>
      </c>
      <c r="D125" s="247" t="s">
        <v>163</v>
      </c>
      <c r="E125" s="247" t="s">
        <v>364</v>
      </c>
      <c r="F125" s="202"/>
      <c r="G125" s="254" t="n">
        <f aca="false">G126</f>
        <v>0</v>
      </c>
      <c r="H125" s="254" t="n">
        <f aca="false">H126</f>
        <v>0</v>
      </c>
      <c r="I125" s="254" t="n">
        <f aca="false">I126</f>
        <v>0</v>
      </c>
    </row>
    <row r="126" customFormat="false" ht="31.5" hidden="true" customHeight="false" outlineLevel="0" collapsed="false">
      <c r="A126" s="200" t="s">
        <v>259</v>
      </c>
      <c r="B126" s="231" t="s">
        <v>245</v>
      </c>
      <c r="C126" s="247" t="s">
        <v>144</v>
      </c>
      <c r="D126" s="247" t="s">
        <v>163</v>
      </c>
      <c r="E126" s="247" t="s">
        <v>364</v>
      </c>
      <c r="F126" s="202" t="s">
        <v>260</v>
      </c>
      <c r="G126" s="254" t="n">
        <v>0</v>
      </c>
      <c r="H126" s="254" t="n">
        <v>0</v>
      </c>
      <c r="I126" s="254" t="n">
        <v>0</v>
      </c>
    </row>
    <row r="127" customFormat="false" ht="19.5" hidden="false" customHeight="false" outlineLevel="0" collapsed="false">
      <c r="A127" s="295" t="s">
        <v>365</v>
      </c>
      <c r="B127" s="241" t="n">
        <v>881</v>
      </c>
      <c r="C127" s="242" t="s">
        <v>146</v>
      </c>
      <c r="D127" s="242" t="s">
        <v>239</v>
      </c>
      <c r="E127" s="256"/>
      <c r="F127" s="244"/>
      <c r="G127" s="257" t="n">
        <f aca="false">G128+G165</f>
        <v>6983.1</v>
      </c>
      <c r="H127" s="257" t="n">
        <f aca="false">H128+H165</f>
        <v>6281</v>
      </c>
      <c r="I127" s="257" t="n">
        <f aca="false">I128+I165</f>
        <v>6171</v>
      </c>
    </row>
    <row r="128" customFormat="false" ht="15.75" hidden="false" customHeight="false" outlineLevel="0" collapsed="false">
      <c r="A128" s="229" t="s">
        <v>366</v>
      </c>
      <c r="B128" s="231" t="n">
        <v>881</v>
      </c>
      <c r="C128" s="237" t="s">
        <v>146</v>
      </c>
      <c r="D128" s="237" t="s">
        <v>161</v>
      </c>
      <c r="E128" s="252"/>
      <c r="F128" s="202"/>
      <c r="G128" s="235" t="n">
        <f aca="false">G129+G154+G153</f>
        <v>6807.1</v>
      </c>
      <c r="H128" s="235" t="n">
        <f aca="false">H129+H154+H153</f>
        <v>6100</v>
      </c>
      <c r="I128" s="235" t="n">
        <f aca="false">I129+I154+I153</f>
        <v>6000</v>
      </c>
    </row>
    <row r="129" customFormat="false" ht="97.5" hidden="false" customHeight="true" outlineLevel="0" collapsed="false">
      <c r="A129" s="229" t="s">
        <v>367</v>
      </c>
      <c r="B129" s="247" t="n">
        <v>881</v>
      </c>
      <c r="C129" s="248" t="s">
        <v>146</v>
      </c>
      <c r="D129" s="248" t="s">
        <v>161</v>
      </c>
      <c r="E129" s="252" t="s">
        <v>368</v>
      </c>
      <c r="F129" s="202"/>
      <c r="G129" s="265" t="n">
        <f aca="false">G133+G135+G137</f>
        <v>6500</v>
      </c>
      <c r="H129" s="265" t="n">
        <f aca="false">H133+H135+H137+H141</f>
        <v>6100</v>
      </c>
      <c r="I129" s="265" t="n">
        <f aca="false">I133+I135+I137+I141+I148+I139</f>
        <v>6000</v>
      </c>
    </row>
    <row r="130" customFormat="false" ht="23.25" hidden="false" customHeight="true" outlineLevel="0" collapsed="false">
      <c r="A130" s="300" t="s">
        <v>369</v>
      </c>
      <c r="B130" s="247" t="n">
        <v>881</v>
      </c>
      <c r="C130" s="248" t="s">
        <v>146</v>
      </c>
      <c r="D130" s="248" t="s">
        <v>161</v>
      </c>
      <c r="E130" s="252" t="s">
        <v>370</v>
      </c>
      <c r="F130" s="202"/>
      <c r="G130" s="254" t="n">
        <f aca="false">G131</f>
        <v>2000</v>
      </c>
      <c r="H130" s="254" t="n">
        <f aca="false">H131</f>
        <v>2000</v>
      </c>
      <c r="I130" s="254" t="n">
        <f aca="false">I131</f>
        <v>2000</v>
      </c>
    </row>
    <row r="131" customFormat="false" ht="47.25" hidden="false" customHeight="false" outlineLevel="0" collapsed="false">
      <c r="A131" s="300" t="s">
        <v>371</v>
      </c>
      <c r="B131" s="247" t="n">
        <v>881</v>
      </c>
      <c r="C131" s="248" t="s">
        <v>146</v>
      </c>
      <c r="D131" s="248" t="s">
        <v>161</v>
      </c>
      <c r="E131" s="252" t="s">
        <v>372</v>
      </c>
      <c r="F131" s="202"/>
      <c r="G131" s="254" t="n">
        <f aca="false">G132</f>
        <v>2000</v>
      </c>
      <c r="H131" s="254" t="n">
        <f aca="false">H132</f>
        <v>2000</v>
      </c>
      <c r="I131" s="254" t="n">
        <f aca="false">I132</f>
        <v>2000</v>
      </c>
    </row>
    <row r="132" customFormat="false" ht="31.5" hidden="false" customHeight="false" outlineLevel="0" collapsed="false">
      <c r="A132" s="300" t="s">
        <v>373</v>
      </c>
      <c r="B132" s="247" t="n">
        <v>881</v>
      </c>
      <c r="C132" s="248" t="s">
        <v>146</v>
      </c>
      <c r="D132" s="248" t="s">
        <v>161</v>
      </c>
      <c r="E132" s="252" t="s">
        <v>374</v>
      </c>
      <c r="F132" s="202"/>
      <c r="G132" s="254" t="n">
        <f aca="false">G133</f>
        <v>2000</v>
      </c>
      <c r="H132" s="254" t="n">
        <f aca="false">H133</f>
        <v>2000</v>
      </c>
      <c r="I132" s="254" t="n">
        <f aca="false">I133</f>
        <v>2000</v>
      </c>
    </row>
    <row r="133" customFormat="false" ht="33" hidden="false" customHeight="true" outlineLevel="0" collapsed="false">
      <c r="A133" s="301" t="s">
        <v>259</v>
      </c>
      <c r="B133" s="247" t="n">
        <v>881</v>
      </c>
      <c r="C133" s="248" t="s">
        <v>146</v>
      </c>
      <c r="D133" s="248" t="s">
        <v>161</v>
      </c>
      <c r="E133" s="252" t="s">
        <v>374</v>
      </c>
      <c r="F133" s="202" t="s">
        <v>260</v>
      </c>
      <c r="G133" s="254" t="n">
        <v>2000</v>
      </c>
      <c r="H133" s="254" t="n">
        <v>2000</v>
      </c>
      <c r="I133" s="254" t="n">
        <v>2000</v>
      </c>
    </row>
    <row r="134" customFormat="false" ht="31.5" hidden="false" customHeight="false" outlineLevel="0" collapsed="false">
      <c r="A134" s="302" t="s">
        <v>375</v>
      </c>
      <c r="B134" s="247" t="n">
        <v>881</v>
      </c>
      <c r="C134" s="248" t="s">
        <v>146</v>
      </c>
      <c r="D134" s="248" t="s">
        <v>161</v>
      </c>
      <c r="E134" s="252" t="s">
        <v>376</v>
      </c>
      <c r="F134" s="202"/>
      <c r="G134" s="254" t="n">
        <f aca="false">G135</f>
        <v>4400</v>
      </c>
      <c r="H134" s="254" t="n">
        <f aca="false">H135</f>
        <v>4000</v>
      </c>
      <c r="I134" s="254" t="n">
        <f aca="false">I135</f>
        <v>3400</v>
      </c>
    </row>
    <row r="135" customFormat="false" ht="36" hidden="false" customHeight="true" outlineLevel="0" collapsed="false">
      <c r="A135" s="251" t="s">
        <v>259</v>
      </c>
      <c r="B135" s="247" t="n">
        <v>881</v>
      </c>
      <c r="C135" s="248" t="s">
        <v>146</v>
      </c>
      <c r="D135" s="248" t="s">
        <v>161</v>
      </c>
      <c r="E135" s="252" t="s">
        <v>376</v>
      </c>
      <c r="F135" s="202" t="s">
        <v>260</v>
      </c>
      <c r="G135" s="254" t="n">
        <v>4400</v>
      </c>
      <c r="H135" s="254" t="n">
        <v>4000</v>
      </c>
      <c r="I135" s="254" t="n">
        <v>3400</v>
      </c>
    </row>
    <row r="136" customFormat="false" ht="31.5" hidden="false" customHeight="false" outlineLevel="0" collapsed="false">
      <c r="A136" s="251" t="s">
        <v>377</v>
      </c>
      <c r="B136" s="247" t="n">
        <v>881</v>
      </c>
      <c r="C136" s="248" t="s">
        <v>146</v>
      </c>
      <c r="D136" s="248" t="s">
        <v>161</v>
      </c>
      <c r="E136" s="252" t="s">
        <v>378</v>
      </c>
      <c r="F136" s="202"/>
      <c r="G136" s="254" t="n">
        <f aca="false">G137</f>
        <v>100</v>
      </c>
      <c r="H136" s="254" t="n">
        <f aca="false">H137</f>
        <v>100</v>
      </c>
      <c r="I136" s="254" t="n">
        <f aca="false">I137</f>
        <v>100</v>
      </c>
    </row>
    <row r="137" customFormat="false" ht="34.5" hidden="false" customHeight="true" outlineLevel="0" collapsed="false">
      <c r="A137" s="251" t="s">
        <v>259</v>
      </c>
      <c r="B137" s="247" t="n">
        <v>881</v>
      </c>
      <c r="C137" s="248" t="s">
        <v>146</v>
      </c>
      <c r="D137" s="248" t="s">
        <v>161</v>
      </c>
      <c r="E137" s="252" t="s">
        <v>378</v>
      </c>
      <c r="F137" s="202" t="s">
        <v>260</v>
      </c>
      <c r="G137" s="254" t="n">
        <v>100</v>
      </c>
      <c r="H137" s="254" t="n">
        <v>100</v>
      </c>
      <c r="I137" s="254" t="n">
        <v>100</v>
      </c>
    </row>
    <row r="138" customFormat="false" ht="42.75" hidden="false" customHeight="true" outlineLevel="0" collapsed="false">
      <c r="A138" s="303" t="s">
        <v>379</v>
      </c>
      <c r="B138" s="247" t="s">
        <v>245</v>
      </c>
      <c r="C138" s="248" t="s">
        <v>146</v>
      </c>
      <c r="D138" s="248" t="s">
        <v>161</v>
      </c>
      <c r="E138" s="304" t="s">
        <v>370</v>
      </c>
      <c r="F138" s="202"/>
      <c r="G138" s="254" t="n">
        <f aca="false">G139</f>
        <v>0</v>
      </c>
      <c r="H138" s="254" t="n">
        <v>0</v>
      </c>
      <c r="I138" s="254" t="n">
        <f aca="false">I139</f>
        <v>500</v>
      </c>
    </row>
    <row r="139" customFormat="false" ht="48" hidden="false" customHeight="true" outlineLevel="0" collapsed="false">
      <c r="A139" s="305" t="s">
        <v>259</v>
      </c>
      <c r="B139" s="247" t="s">
        <v>245</v>
      </c>
      <c r="C139" s="248" t="s">
        <v>161</v>
      </c>
      <c r="D139" s="248" t="s">
        <v>161</v>
      </c>
      <c r="E139" s="306" t="s">
        <v>380</v>
      </c>
      <c r="F139" s="202"/>
      <c r="G139" s="254" t="n">
        <f aca="false">G140</f>
        <v>0</v>
      </c>
      <c r="H139" s="254" t="n">
        <v>0</v>
      </c>
      <c r="I139" s="254" t="n">
        <v>500</v>
      </c>
    </row>
    <row r="140" customFormat="false" ht="52.5" hidden="true" customHeight="true" outlineLevel="0" collapsed="false">
      <c r="A140" s="305" t="s">
        <v>381</v>
      </c>
      <c r="B140" s="247" t="s">
        <v>245</v>
      </c>
      <c r="C140" s="248" t="s">
        <v>161</v>
      </c>
      <c r="D140" s="248" t="s">
        <v>161</v>
      </c>
      <c r="E140" s="307" t="s">
        <v>382</v>
      </c>
      <c r="F140" s="202"/>
      <c r="G140" s="254" t="n">
        <f aca="false">G141</f>
        <v>0</v>
      </c>
      <c r="H140" s="254" t="n">
        <v>0</v>
      </c>
      <c r="I140" s="254"/>
    </row>
    <row r="141" customFormat="false" ht="30" hidden="true" customHeight="true" outlineLevel="0" collapsed="false">
      <c r="A141" s="251" t="s">
        <v>259</v>
      </c>
      <c r="B141" s="247" t="n">
        <v>881</v>
      </c>
      <c r="C141" s="248" t="s">
        <v>146</v>
      </c>
      <c r="D141" s="248" t="s">
        <v>161</v>
      </c>
      <c r="E141" s="307" t="s">
        <v>382</v>
      </c>
      <c r="F141" s="202" t="s">
        <v>260</v>
      </c>
      <c r="G141" s="254" t="n">
        <v>0</v>
      </c>
      <c r="H141" s="254" t="n">
        <v>0</v>
      </c>
      <c r="I141" s="254"/>
    </row>
    <row r="142" customFormat="false" ht="94.5" hidden="true" customHeight="false" outlineLevel="0" collapsed="false">
      <c r="A142" s="298" t="s">
        <v>383</v>
      </c>
      <c r="B142" s="247" t="n">
        <v>881</v>
      </c>
      <c r="C142" s="248" t="s">
        <v>146</v>
      </c>
      <c r="D142" s="248" t="s">
        <v>161</v>
      </c>
      <c r="E142" s="252" t="s">
        <v>372</v>
      </c>
      <c r="F142" s="202"/>
      <c r="G142" s="254" t="n">
        <v>0</v>
      </c>
      <c r="H142" s="254" t="n">
        <v>0</v>
      </c>
      <c r="I142" s="254" t="n">
        <v>0</v>
      </c>
    </row>
    <row r="143" customFormat="false" ht="78.75" hidden="true" customHeight="false" outlineLevel="0" collapsed="false">
      <c r="A143" s="298" t="s">
        <v>384</v>
      </c>
      <c r="B143" s="231" t="n">
        <v>881</v>
      </c>
      <c r="C143" s="248" t="s">
        <v>146</v>
      </c>
      <c r="D143" s="248" t="s">
        <v>161</v>
      </c>
      <c r="E143" s="252" t="s">
        <v>385</v>
      </c>
      <c r="F143" s="202"/>
      <c r="G143" s="254" t="n">
        <v>0</v>
      </c>
      <c r="H143" s="254" t="n">
        <v>0</v>
      </c>
      <c r="I143" s="254" t="n">
        <v>0</v>
      </c>
    </row>
    <row r="144" customFormat="false" ht="47.25" hidden="true" customHeight="false" outlineLevel="0" collapsed="false">
      <c r="A144" s="308" t="s">
        <v>259</v>
      </c>
      <c r="B144" s="231" t="n">
        <v>881</v>
      </c>
      <c r="C144" s="248" t="s">
        <v>146</v>
      </c>
      <c r="D144" s="248" t="s">
        <v>161</v>
      </c>
      <c r="E144" s="230" t="s">
        <v>385</v>
      </c>
      <c r="F144" s="202" t="s">
        <v>260</v>
      </c>
      <c r="G144" s="254" t="n">
        <v>0</v>
      </c>
      <c r="H144" s="254" t="n">
        <v>0</v>
      </c>
      <c r="I144" s="254" t="n">
        <v>0</v>
      </c>
    </row>
    <row r="145" customFormat="false" ht="15.75" hidden="true" customHeight="false" outlineLevel="0" collapsed="false">
      <c r="A145" s="309" t="s">
        <v>386</v>
      </c>
      <c r="B145" s="247" t="s">
        <v>245</v>
      </c>
      <c r="C145" s="248" t="s">
        <v>146</v>
      </c>
      <c r="D145" s="248" t="s">
        <v>161</v>
      </c>
      <c r="E145" s="252" t="s">
        <v>387</v>
      </c>
      <c r="F145" s="202"/>
      <c r="G145" s="254" t="n">
        <f aca="false">G146</f>
        <v>0</v>
      </c>
      <c r="H145" s="254" t="n">
        <f aca="false">H146</f>
        <v>0</v>
      </c>
      <c r="I145" s="254" t="n">
        <f aca="false">I146</f>
        <v>0</v>
      </c>
    </row>
    <row r="146" customFormat="false" ht="31.5" hidden="true" customHeight="false" outlineLevel="0" collapsed="false">
      <c r="A146" s="309" t="s">
        <v>388</v>
      </c>
      <c r="B146" s="247" t="s">
        <v>245</v>
      </c>
      <c r="C146" s="248" t="s">
        <v>146</v>
      </c>
      <c r="D146" s="248" t="s">
        <v>161</v>
      </c>
      <c r="E146" s="252" t="s">
        <v>389</v>
      </c>
      <c r="F146" s="202"/>
      <c r="G146" s="254" t="n">
        <f aca="false">G147</f>
        <v>0</v>
      </c>
      <c r="H146" s="254" t="n">
        <f aca="false">H147</f>
        <v>0</v>
      </c>
      <c r="I146" s="254" t="n">
        <f aca="false">I147</f>
        <v>0</v>
      </c>
    </row>
    <row r="147" customFormat="false" ht="31.5" hidden="true" customHeight="false" outlineLevel="0" collapsed="false">
      <c r="A147" s="309" t="s">
        <v>390</v>
      </c>
      <c r="B147" s="247" t="s">
        <v>245</v>
      </c>
      <c r="C147" s="248" t="s">
        <v>146</v>
      </c>
      <c r="D147" s="248" t="s">
        <v>161</v>
      </c>
      <c r="E147" s="252" t="s">
        <v>391</v>
      </c>
      <c r="F147" s="202"/>
      <c r="G147" s="254" t="n">
        <f aca="false">G148</f>
        <v>0</v>
      </c>
      <c r="H147" s="254" t="n">
        <f aca="false">H148</f>
        <v>0</v>
      </c>
      <c r="I147" s="254" t="n">
        <f aca="false">I148</f>
        <v>0</v>
      </c>
    </row>
    <row r="148" customFormat="false" ht="31.5" hidden="true" customHeight="false" outlineLevel="0" collapsed="false">
      <c r="A148" s="309" t="s">
        <v>259</v>
      </c>
      <c r="B148" s="247" t="s">
        <v>245</v>
      </c>
      <c r="C148" s="248" t="s">
        <v>146</v>
      </c>
      <c r="D148" s="248" t="s">
        <v>161</v>
      </c>
      <c r="E148" s="252" t="s">
        <v>391</v>
      </c>
      <c r="F148" s="202" t="s">
        <v>260</v>
      </c>
      <c r="G148" s="254" t="n">
        <v>0</v>
      </c>
      <c r="H148" s="254" t="n">
        <v>0</v>
      </c>
      <c r="I148" s="254" t="n">
        <v>0</v>
      </c>
    </row>
    <row r="149" customFormat="false" ht="177" hidden="false" customHeight="true" outlineLevel="0" collapsed="false">
      <c r="A149" s="275" t="s">
        <v>392</v>
      </c>
      <c r="B149" s="247" t="n">
        <v>881</v>
      </c>
      <c r="C149" s="247" t="s">
        <v>146</v>
      </c>
      <c r="D149" s="247" t="s">
        <v>161</v>
      </c>
      <c r="E149" s="252" t="s">
        <v>329</v>
      </c>
      <c r="F149" s="197"/>
      <c r="G149" s="94" t="n">
        <f aca="false">G150</f>
        <v>307.1</v>
      </c>
      <c r="H149" s="94" t="n">
        <f aca="false">H150</f>
        <v>0</v>
      </c>
      <c r="I149" s="94" t="n">
        <f aca="false">I150</f>
        <v>0</v>
      </c>
    </row>
    <row r="150" customFormat="false" ht="31.5" hidden="false" customHeight="false" outlineLevel="0" collapsed="false">
      <c r="A150" s="251" t="s">
        <v>356</v>
      </c>
      <c r="B150" s="247" t="n">
        <v>881</v>
      </c>
      <c r="C150" s="247" t="s">
        <v>146</v>
      </c>
      <c r="D150" s="247" t="s">
        <v>161</v>
      </c>
      <c r="E150" s="252" t="s">
        <v>393</v>
      </c>
      <c r="F150" s="202"/>
      <c r="G150" s="261" t="n">
        <f aca="false">G151</f>
        <v>307.1</v>
      </c>
      <c r="H150" s="261" t="n">
        <f aca="false">H151</f>
        <v>0</v>
      </c>
      <c r="I150" s="261" t="n">
        <f aca="false">I151</f>
        <v>0</v>
      </c>
    </row>
    <row r="151" customFormat="false" ht="31.5" hidden="false" customHeight="false" outlineLevel="0" collapsed="false">
      <c r="A151" s="310" t="s">
        <v>394</v>
      </c>
      <c r="B151" s="247" t="n">
        <v>881</v>
      </c>
      <c r="C151" s="247" t="s">
        <v>146</v>
      </c>
      <c r="D151" s="247" t="s">
        <v>161</v>
      </c>
      <c r="E151" s="252" t="s">
        <v>395</v>
      </c>
      <c r="F151" s="202"/>
      <c r="G151" s="261" t="n">
        <f aca="false">G152</f>
        <v>307.1</v>
      </c>
      <c r="H151" s="261" t="n">
        <f aca="false">H152</f>
        <v>0</v>
      </c>
      <c r="I151" s="261" t="n">
        <f aca="false">I152</f>
        <v>0</v>
      </c>
    </row>
    <row r="152" customFormat="false" ht="49.5" hidden="false" customHeight="true" outlineLevel="0" collapsed="false">
      <c r="A152" s="311" t="s">
        <v>396</v>
      </c>
      <c r="B152" s="247" t="n">
        <v>881</v>
      </c>
      <c r="C152" s="247" t="s">
        <v>146</v>
      </c>
      <c r="D152" s="247" t="s">
        <v>161</v>
      </c>
      <c r="E152" s="252" t="s">
        <v>397</v>
      </c>
      <c r="F152" s="202"/>
      <c r="G152" s="261" t="n">
        <f aca="false">G153</f>
        <v>307.1</v>
      </c>
      <c r="H152" s="261" t="n">
        <f aca="false">H153</f>
        <v>0</v>
      </c>
      <c r="I152" s="261" t="n">
        <f aca="false">I153</f>
        <v>0</v>
      </c>
    </row>
    <row r="153" customFormat="false" ht="31.5" hidden="false" customHeight="false" outlineLevel="0" collapsed="false">
      <c r="A153" s="251" t="s">
        <v>259</v>
      </c>
      <c r="B153" s="247" t="n">
        <v>881</v>
      </c>
      <c r="C153" s="247" t="s">
        <v>146</v>
      </c>
      <c r="D153" s="247" t="s">
        <v>161</v>
      </c>
      <c r="E153" s="252" t="s">
        <v>397</v>
      </c>
      <c r="F153" s="202" t="s">
        <v>260</v>
      </c>
      <c r="G153" s="261" t="n">
        <v>307.1</v>
      </c>
      <c r="H153" s="261" t="n">
        <v>0</v>
      </c>
      <c r="I153" s="261" t="n">
        <v>0</v>
      </c>
    </row>
    <row r="154" customFormat="false" ht="108" hidden="true" customHeight="true" outlineLevel="0" collapsed="false">
      <c r="A154" s="312" t="s">
        <v>398</v>
      </c>
      <c r="B154" s="247" t="n">
        <v>881</v>
      </c>
      <c r="C154" s="247" t="s">
        <v>146</v>
      </c>
      <c r="D154" s="247" t="s">
        <v>161</v>
      </c>
      <c r="E154" s="252" t="s">
        <v>399</v>
      </c>
      <c r="F154" s="261"/>
      <c r="G154" s="94" t="n">
        <f aca="false">G155</f>
        <v>0</v>
      </c>
      <c r="H154" s="94" t="n">
        <f aca="false">H155</f>
        <v>0</v>
      </c>
      <c r="I154" s="94" t="n">
        <f aca="false">I155</f>
        <v>0</v>
      </c>
    </row>
    <row r="155" customFormat="false" ht="16.5" hidden="true" customHeight="true" outlineLevel="0" collapsed="false">
      <c r="A155" s="255" t="s">
        <v>369</v>
      </c>
      <c r="B155" s="247" t="n">
        <v>881</v>
      </c>
      <c r="C155" s="247" t="s">
        <v>146</v>
      </c>
      <c r="D155" s="247" t="s">
        <v>161</v>
      </c>
      <c r="E155" s="252" t="s">
        <v>400</v>
      </c>
      <c r="F155" s="261"/>
      <c r="G155" s="261" t="n">
        <f aca="false">G156</f>
        <v>0</v>
      </c>
      <c r="H155" s="261" t="n">
        <f aca="false">H156</f>
        <v>0</v>
      </c>
      <c r="I155" s="261" t="n">
        <f aca="false">I156</f>
        <v>0</v>
      </c>
    </row>
    <row r="156" customFormat="false" ht="109.5" hidden="true" customHeight="true" outlineLevel="0" collapsed="false">
      <c r="A156" s="310" t="s">
        <v>401</v>
      </c>
      <c r="B156" s="247" t="n">
        <v>881</v>
      </c>
      <c r="C156" s="247" t="s">
        <v>146</v>
      </c>
      <c r="D156" s="247" t="s">
        <v>161</v>
      </c>
      <c r="E156" s="252" t="s">
        <v>402</v>
      </c>
      <c r="F156" s="261"/>
      <c r="G156" s="261" t="n">
        <f aca="false">G157</f>
        <v>0</v>
      </c>
      <c r="H156" s="261" t="n">
        <f aca="false">H157</f>
        <v>0</v>
      </c>
      <c r="I156" s="261" t="n">
        <f aca="false">I157</f>
        <v>0</v>
      </c>
    </row>
    <row r="157" customFormat="false" ht="99" hidden="true" customHeight="true" outlineLevel="0" collapsed="false">
      <c r="A157" s="313" t="s">
        <v>403</v>
      </c>
      <c r="B157" s="247" t="n">
        <v>881</v>
      </c>
      <c r="C157" s="247" t="s">
        <v>146</v>
      </c>
      <c r="D157" s="247" t="s">
        <v>161</v>
      </c>
      <c r="E157" s="252" t="s">
        <v>404</v>
      </c>
      <c r="F157" s="261"/>
      <c r="G157" s="261" t="n">
        <f aca="false">G158</f>
        <v>0</v>
      </c>
      <c r="H157" s="261" t="n">
        <f aca="false">H158</f>
        <v>0</v>
      </c>
      <c r="I157" s="261" t="n">
        <f aca="false">I158</f>
        <v>0</v>
      </c>
    </row>
    <row r="158" customFormat="false" ht="29.25" hidden="true" customHeight="true" outlineLevel="0" collapsed="false">
      <c r="A158" s="310" t="s">
        <v>405</v>
      </c>
      <c r="B158" s="247" t="n">
        <v>881</v>
      </c>
      <c r="C158" s="247" t="s">
        <v>146</v>
      </c>
      <c r="D158" s="247" t="s">
        <v>161</v>
      </c>
      <c r="E158" s="252" t="s">
        <v>404</v>
      </c>
      <c r="F158" s="202" t="n">
        <v>240</v>
      </c>
      <c r="G158" s="261" t="n">
        <v>0</v>
      </c>
      <c r="H158" s="261" t="n">
        <v>0</v>
      </c>
      <c r="I158" s="261" t="n">
        <v>0</v>
      </c>
    </row>
    <row r="159" customFormat="false" ht="15.75" hidden="true" customHeight="false" outlineLevel="0" collapsed="false">
      <c r="A159" s="251" t="s">
        <v>356</v>
      </c>
      <c r="B159" s="247" t="n">
        <v>881</v>
      </c>
      <c r="C159" s="247" t="s">
        <v>146</v>
      </c>
      <c r="D159" s="247" t="s">
        <v>161</v>
      </c>
      <c r="E159" s="252" t="s">
        <v>330</v>
      </c>
      <c r="F159" s="202"/>
      <c r="G159" s="261" t="n">
        <f aca="false">G160</f>
        <v>0</v>
      </c>
      <c r="H159" s="261" t="n">
        <f aca="false">H160</f>
        <v>0</v>
      </c>
      <c r="I159" s="261" t="n">
        <f aca="false">I160</f>
        <v>0</v>
      </c>
    </row>
    <row r="160" customFormat="false" ht="105.75" hidden="true" customHeight="true" outlineLevel="0" collapsed="false">
      <c r="A160" s="310" t="s">
        <v>406</v>
      </c>
      <c r="B160" s="247" t="n">
        <v>881</v>
      </c>
      <c r="C160" s="247" t="s">
        <v>146</v>
      </c>
      <c r="D160" s="247" t="s">
        <v>161</v>
      </c>
      <c r="E160" s="252" t="s">
        <v>407</v>
      </c>
      <c r="F160" s="202"/>
      <c r="G160" s="261" t="n">
        <f aca="false">G161</f>
        <v>0</v>
      </c>
      <c r="H160" s="261" t="n">
        <f aca="false">H161</f>
        <v>0</v>
      </c>
      <c r="I160" s="261" t="n">
        <f aca="false">I161</f>
        <v>0</v>
      </c>
    </row>
    <row r="161" customFormat="false" ht="0.75" hidden="true" customHeight="true" outlineLevel="0" collapsed="false">
      <c r="A161" s="310" t="s">
        <v>408</v>
      </c>
      <c r="B161" s="231" t="n">
        <v>881</v>
      </c>
      <c r="C161" s="247" t="s">
        <v>146</v>
      </c>
      <c r="D161" s="247" t="s">
        <v>161</v>
      </c>
      <c r="E161" s="252" t="s">
        <v>409</v>
      </c>
      <c r="F161" s="202"/>
      <c r="G161" s="261" t="n">
        <f aca="false">G162</f>
        <v>0</v>
      </c>
      <c r="H161" s="261" t="n">
        <f aca="false">H162</f>
        <v>0</v>
      </c>
      <c r="I161" s="261" t="n">
        <f aca="false">I162</f>
        <v>0</v>
      </c>
    </row>
    <row r="162" customFormat="false" ht="31.5" hidden="true" customHeight="false" outlineLevel="0" collapsed="false">
      <c r="A162" s="251" t="s">
        <v>259</v>
      </c>
      <c r="B162" s="247" t="n">
        <v>881</v>
      </c>
      <c r="C162" s="247" t="s">
        <v>146</v>
      </c>
      <c r="D162" s="247" t="s">
        <v>161</v>
      </c>
      <c r="E162" s="252" t="s">
        <v>409</v>
      </c>
      <c r="F162" s="202" t="s">
        <v>260</v>
      </c>
      <c r="G162" s="261" t="n">
        <v>0</v>
      </c>
      <c r="H162" s="261" t="n">
        <v>0</v>
      </c>
      <c r="I162" s="261" t="n">
        <v>0</v>
      </c>
    </row>
    <row r="163" customFormat="false" ht="33.75" hidden="true" customHeight="true" outlineLevel="0" collapsed="false">
      <c r="A163" s="251" t="s">
        <v>410</v>
      </c>
      <c r="B163" s="247" t="s">
        <v>245</v>
      </c>
      <c r="C163" s="247" t="s">
        <v>146</v>
      </c>
      <c r="D163" s="247" t="s">
        <v>161</v>
      </c>
      <c r="E163" s="252" t="s">
        <v>411</v>
      </c>
      <c r="F163" s="202"/>
      <c r="G163" s="261" t="n">
        <f aca="false">G164</f>
        <v>0</v>
      </c>
      <c r="H163" s="261" t="n">
        <v>0</v>
      </c>
      <c r="I163" s="261" t="n">
        <v>0</v>
      </c>
    </row>
    <row r="164" customFormat="false" ht="31.5" hidden="true" customHeight="false" outlineLevel="0" collapsed="false">
      <c r="A164" s="251" t="s">
        <v>259</v>
      </c>
      <c r="B164" s="247" t="s">
        <v>245</v>
      </c>
      <c r="C164" s="247" t="s">
        <v>146</v>
      </c>
      <c r="D164" s="247" t="s">
        <v>161</v>
      </c>
      <c r="E164" s="252" t="s">
        <v>411</v>
      </c>
      <c r="F164" s="202" t="s">
        <v>260</v>
      </c>
      <c r="G164" s="261" t="n">
        <v>0</v>
      </c>
      <c r="H164" s="261" t="n">
        <v>0</v>
      </c>
      <c r="I164" s="261" t="n">
        <v>0</v>
      </c>
    </row>
    <row r="165" customFormat="false" ht="37.5" hidden="false" customHeight="false" outlineLevel="0" collapsed="false">
      <c r="A165" s="260" t="s">
        <v>167</v>
      </c>
      <c r="B165" s="241" t="n">
        <v>881</v>
      </c>
      <c r="C165" s="242" t="s">
        <v>146</v>
      </c>
      <c r="D165" s="242" t="s">
        <v>168</v>
      </c>
      <c r="E165" s="256"/>
      <c r="F165" s="244"/>
      <c r="G165" s="257" t="n">
        <f aca="false">G170+G175</f>
        <v>176</v>
      </c>
      <c r="H165" s="257" t="n">
        <f aca="false">H170+H175</f>
        <v>181</v>
      </c>
      <c r="I165" s="257" t="n">
        <f aca="false">I170+I175</f>
        <v>171</v>
      </c>
    </row>
    <row r="166" customFormat="false" ht="90.75" hidden="false" customHeight="true" outlineLevel="0" collapsed="false">
      <c r="A166" s="314" t="s">
        <v>412</v>
      </c>
      <c r="B166" s="247" t="n">
        <v>881</v>
      </c>
      <c r="C166" s="247" t="s">
        <v>146</v>
      </c>
      <c r="D166" s="247" t="s">
        <v>168</v>
      </c>
      <c r="E166" s="252" t="s">
        <v>308</v>
      </c>
      <c r="F166" s="202"/>
      <c r="G166" s="254" t="n">
        <f aca="false">G167</f>
        <v>165</v>
      </c>
      <c r="H166" s="254" t="n">
        <f aca="false">H167</f>
        <v>170</v>
      </c>
      <c r="I166" s="254" t="n">
        <f aca="false">I167</f>
        <v>160</v>
      </c>
    </row>
    <row r="167" customFormat="false" ht="18" hidden="false" customHeight="true" outlineLevel="0" collapsed="false">
      <c r="A167" s="253" t="s">
        <v>356</v>
      </c>
      <c r="B167" s="247" t="n">
        <v>881</v>
      </c>
      <c r="C167" s="247" t="s">
        <v>146</v>
      </c>
      <c r="D167" s="247" t="s">
        <v>168</v>
      </c>
      <c r="E167" s="252" t="s">
        <v>413</v>
      </c>
      <c r="F167" s="202"/>
      <c r="G167" s="254" t="n">
        <f aca="false">G168</f>
        <v>165</v>
      </c>
      <c r="H167" s="254" t="n">
        <f aca="false">H168</f>
        <v>170</v>
      </c>
      <c r="I167" s="254" t="n">
        <f aca="false">I168</f>
        <v>160</v>
      </c>
    </row>
    <row r="168" customFormat="false" ht="63" hidden="false" customHeight="false" outlineLevel="0" collapsed="false">
      <c r="A168" s="251" t="s">
        <v>414</v>
      </c>
      <c r="B168" s="247" t="n">
        <v>881</v>
      </c>
      <c r="C168" s="247" t="s">
        <v>146</v>
      </c>
      <c r="D168" s="247" t="s">
        <v>168</v>
      </c>
      <c r="E168" s="252" t="s">
        <v>415</v>
      </c>
      <c r="F168" s="202"/>
      <c r="G168" s="254" t="n">
        <f aca="false">G170</f>
        <v>165</v>
      </c>
      <c r="H168" s="254" t="n">
        <f aca="false">H170</f>
        <v>170</v>
      </c>
      <c r="I168" s="254" t="n">
        <f aca="false">I170</f>
        <v>160</v>
      </c>
    </row>
    <row r="169" customFormat="false" ht="91.5" hidden="false" customHeight="true" outlineLevel="0" collapsed="false">
      <c r="A169" s="315" t="s">
        <v>416</v>
      </c>
      <c r="B169" s="247" t="n">
        <v>881</v>
      </c>
      <c r="C169" s="247" t="s">
        <v>146</v>
      </c>
      <c r="D169" s="247" t="s">
        <v>168</v>
      </c>
      <c r="E169" s="252" t="s">
        <v>417</v>
      </c>
      <c r="F169" s="202"/>
      <c r="G169" s="254" t="n">
        <f aca="false">G170</f>
        <v>165</v>
      </c>
      <c r="H169" s="254" t="n">
        <f aca="false">H170</f>
        <v>170</v>
      </c>
      <c r="I169" s="254" t="n">
        <f aca="false">I170</f>
        <v>160</v>
      </c>
    </row>
    <row r="170" customFormat="false" ht="31.5" hidden="false" customHeight="false" outlineLevel="0" collapsed="false">
      <c r="A170" s="251" t="s">
        <v>259</v>
      </c>
      <c r="B170" s="247" t="n">
        <v>881</v>
      </c>
      <c r="C170" s="247" t="s">
        <v>146</v>
      </c>
      <c r="D170" s="247" t="s">
        <v>168</v>
      </c>
      <c r="E170" s="252" t="s">
        <v>417</v>
      </c>
      <c r="F170" s="202" t="s">
        <v>260</v>
      </c>
      <c r="G170" s="235" t="n">
        <v>165</v>
      </c>
      <c r="H170" s="235" t="n">
        <v>170</v>
      </c>
      <c r="I170" s="235" t="n">
        <v>160</v>
      </c>
    </row>
    <row r="171" customFormat="false" ht="88.5" hidden="false" customHeight="true" outlineLevel="0" collapsed="false">
      <c r="A171" s="275" t="s">
        <v>418</v>
      </c>
      <c r="B171" s="247" t="n">
        <v>881</v>
      </c>
      <c r="C171" s="247" t="s">
        <v>146</v>
      </c>
      <c r="D171" s="247" t="s">
        <v>168</v>
      </c>
      <c r="E171" s="255" t="s">
        <v>419</v>
      </c>
      <c r="F171" s="202"/>
      <c r="G171" s="235" t="n">
        <f aca="false">G173</f>
        <v>11</v>
      </c>
      <c r="H171" s="235" t="n">
        <f aca="false">H173</f>
        <v>11</v>
      </c>
      <c r="I171" s="235" t="n">
        <f aca="false">I173</f>
        <v>11</v>
      </c>
    </row>
    <row r="172" customFormat="false" ht="41.25" hidden="false" customHeight="true" outlineLevel="0" collapsed="false">
      <c r="A172" s="316" t="s">
        <v>356</v>
      </c>
      <c r="B172" s="247" t="n">
        <v>881</v>
      </c>
      <c r="C172" s="247" t="s">
        <v>146</v>
      </c>
      <c r="D172" s="247" t="s">
        <v>168</v>
      </c>
      <c r="E172" s="255" t="s">
        <v>420</v>
      </c>
      <c r="F172" s="202"/>
      <c r="G172" s="254" t="n">
        <f aca="false">G173</f>
        <v>11</v>
      </c>
      <c r="H172" s="254" t="n">
        <f aca="false">H173</f>
        <v>11</v>
      </c>
      <c r="I172" s="254" t="n">
        <f aca="false">I173</f>
        <v>11</v>
      </c>
    </row>
    <row r="173" customFormat="false" ht="51" hidden="false" customHeight="true" outlineLevel="0" collapsed="false">
      <c r="A173" s="317" t="s">
        <v>421</v>
      </c>
      <c r="B173" s="231" t="n">
        <v>881</v>
      </c>
      <c r="C173" s="247" t="s">
        <v>146</v>
      </c>
      <c r="D173" s="247" t="s">
        <v>168</v>
      </c>
      <c r="E173" s="255" t="s">
        <v>422</v>
      </c>
      <c r="F173" s="202"/>
      <c r="G173" s="254" t="n">
        <f aca="false">G174</f>
        <v>11</v>
      </c>
      <c r="H173" s="254" t="n">
        <f aca="false">H174</f>
        <v>11</v>
      </c>
      <c r="I173" s="254" t="n">
        <f aca="false">I174</f>
        <v>11</v>
      </c>
    </row>
    <row r="174" customFormat="false" ht="31.5" hidden="false" customHeight="true" outlineLevel="0" collapsed="false">
      <c r="A174" s="251" t="s">
        <v>423</v>
      </c>
      <c r="B174" s="231" t="n">
        <v>881</v>
      </c>
      <c r="C174" s="247" t="s">
        <v>146</v>
      </c>
      <c r="D174" s="247" t="s">
        <v>168</v>
      </c>
      <c r="E174" s="255" t="s">
        <v>424</v>
      </c>
      <c r="F174" s="202"/>
      <c r="G174" s="254" t="n">
        <f aca="false">G175</f>
        <v>11</v>
      </c>
      <c r="H174" s="254" t="n">
        <f aca="false">H175</f>
        <v>11</v>
      </c>
      <c r="I174" s="254" t="n">
        <f aca="false">I175</f>
        <v>11</v>
      </c>
    </row>
    <row r="175" customFormat="false" ht="34.5" hidden="false" customHeight="true" outlineLevel="0" collapsed="false">
      <c r="A175" s="251" t="s">
        <v>259</v>
      </c>
      <c r="B175" s="231" t="n">
        <v>881</v>
      </c>
      <c r="C175" s="247" t="s">
        <v>146</v>
      </c>
      <c r="D175" s="247" t="s">
        <v>168</v>
      </c>
      <c r="E175" s="255" t="s">
        <v>424</v>
      </c>
      <c r="F175" s="202" t="s">
        <v>260</v>
      </c>
      <c r="G175" s="254" t="n">
        <v>11</v>
      </c>
      <c r="H175" s="254" t="n">
        <v>11</v>
      </c>
      <c r="I175" s="254" t="n">
        <v>11</v>
      </c>
    </row>
    <row r="176" customFormat="false" ht="39" hidden="false" customHeight="false" outlineLevel="0" collapsed="false">
      <c r="A176" s="295" t="s">
        <v>425</v>
      </c>
      <c r="B176" s="241" t="n">
        <v>881</v>
      </c>
      <c r="C176" s="242" t="s">
        <v>172</v>
      </c>
      <c r="D176" s="242" t="s">
        <v>239</v>
      </c>
      <c r="E176" s="256"/>
      <c r="F176" s="244"/>
      <c r="G176" s="257" t="n">
        <f aca="false">G177+G187+G211</f>
        <v>6264.7</v>
      </c>
      <c r="H176" s="257" t="n">
        <f aca="false">H177+H187+H211</f>
        <v>4269.8</v>
      </c>
      <c r="I176" s="257" t="n">
        <f aca="false">I177+I187+I211</f>
        <v>2750</v>
      </c>
    </row>
    <row r="177" customFormat="false" ht="18.75" hidden="false" customHeight="false" outlineLevel="0" collapsed="false">
      <c r="A177" s="260" t="s">
        <v>171</v>
      </c>
      <c r="B177" s="318" t="n">
        <v>881</v>
      </c>
      <c r="C177" s="319" t="s">
        <v>172</v>
      </c>
      <c r="D177" s="319" t="s">
        <v>143</v>
      </c>
      <c r="E177" s="256"/>
      <c r="F177" s="244"/>
      <c r="G177" s="257" t="n">
        <f aca="false">G182+G184+G186</f>
        <v>370</v>
      </c>
      <c r="H177" s="257" t="n">
        <f aca="false">H182+H184+H186</f>
        <v>165</v>
      </c>
      <c r="I177" s="257" t="n">
        <f aca="false">I182+I184+I186</f>
        <v>160</v>
      </c>
    </row>
    <row r="178" customFormat="false" ht="31.5" hidden="false" customHeight="false" outlineLevel="0" collapsed="false">
      <c r="A178" s="253" t="s">
        <v>426</v>
      </c>
      <c r="B178" s="247" t="n">
        <v>881</v>
      </c>
      <c r="C178" s="248" t="s">
        <v>172</v>
      </c>
      <c r="D178" s="248" t="s">
        <v>143</v>
      </c>
      <c r="E178" s="252" t="s">
        <v>268</v>
      </c>
      <c r="F178" s="202"/>
      <c r="G178" s="254" t="n">
        <f aca="false">G179</f>
        <v>300</v>
      </c>
      <c r="H178" s="254" t="n">
        <f aca="false">H179</f>
        <v>100</v>
      </c>
      <c r="I178" s="254" t="n">
        <f aca="false">I179</f>
        <v>100</v>
      </c>
    </row>
    <row r="179" customFormat="false" ht="17.25" hidden="false" customHeight="true" outlineLevel="0" collapsed="false">
      <c r="A179" s="253" t="s">
        <v>269</v>
      </c>
      <c r="B179" s="247" t="n">
        <v>881</v>
      </c>
      <c r="C179" s="248" t="s">
        <v>172</v>
      </c>
      <c r="D179" s="248" t="s">
        <v>143</v>
      </c>
      <c r="E179" s="252" t="s">
        <v>276</v>
      </c>
      <c r="F179" s="202"/>
      <c r="G179" s="254" t="n">
        <f aca="false">G180</f>
        <v>300</v>
      </c>
      <c r="H179" s="254" t="n">
        <f aca="false">H180</f>
        <v>100</v>
      </c>
      <c r="I179" s="254" t="n">
        <f aca="false">I180</f>
        <v>100</v>
      </c>
    </row>
    <row r="180" customFormat="false" ht="15.75" hidden="false" customHeight="true" outlineLevel="0" collapsed="false">
      <c r="A180" s="253" t="s">
        <v>269</v>
      </c>
      <c r="B180" s="247" t="n">
        <v>881</v>
      </c>
      <c r="C180" s="248" t="s">
        <v>172</v>
      </c>
      <c r="D180" s="248" t="s">
        <v>143</v>
      </c>
      <c r="E180" s="252" t="s">
        <v>277</v>
      </c>
      <c r="F180" s="202"/>
      <c r="G180" s="254" t="n">
        <f aca="false">G181</f>
        <v>300</v>
      </c>
      <c r="H180" s="254" t="n">
        <f aca="false">H181</f>
        <v>100</v>
      </c>
      <c r="I180" s="254" t="n">
        <f aca="false">I181</f>
        <v>100</v>
      </c>
    </row>
    <row r="181" customFormat="false" ht="64.5" hidden="false" customHeight="true" outlineLevel="0" collapsed="false">
      <c r="A181" s="253" t="s">
        <v>427</v>
      </c>
      <c r="B181" s="247" t="n">
        <v>881</v>
      </c>
      <c r="C181" s="248" t="s">
        <v>172</v>
      </c>
      <c r="D181" s="248" t="s">
        <v>143</v>
      </c>
      <c r="E181" s="252" t="s">
        <v>428</v>
      </c>
      <c r="F181" s="202"/>
      <c r="G181" s="254" t="n">
        <f aca="false">G182</f>
        <v>300</v>
      </c>
      <c r="H181" s="254" t="n">
        <f aca="false">H182</f>
        <v>100</v>
      </c>
      <c r="I181" s="254" t="n">
        <f aca="false">I182</f>
        <v>100</v>
      </c>
    </row>
    <row r="182" customFormat="false" ht="47.25" hidden="false" customHeight="false" outlineLevel="0" collapsed="false">
      <c r="A182" s="253" t="s">
        <v>429</v>
      </c>
      <c r="B182" s="247" t="n">
        <v>881</v>
      </c>
      <c r="C182" s="248" t="s">
        <v>172</v>
      </c>
      <c r="D182" s="248" t="s">
        <v>143</v>
      </c>
      <c r="E182" s="252" t="s">
        <v>428</v>
      </c>
      <c r="F182" s="202" t="s">
        <v>260</v>
      </c>
      <c r="G182" s="235" t="n">
        <v>300</v>
      </c>
      <c r="H182" s="235" t="n">
        <v>100</v>
      </c>
      <c r="I182" s="235" t="n">
        <v>100</v>
      </c>
    </row>
    <row r="183" customFormat="false" ht="31.5" hidden="false" customHeight="false" outlineLevel="0" collapsed="false">
      <c r="A183" s="253" t="s">
        <v>430</v>
      </c>
      <c r="B183" s="247" t="n">
        <v>881</v>
      </c>
      <c r="C183" s="248" t="s">
        <v>172</v>
      </c>
      <c r="D183" s="248" t="s">
        <v>143</v>
      </c>
      <c r="E183" s="252" t="s">
        <v>431</v>
      </c>
      <c r="F183" s="202"/>
      <c r="G183" s="254" t="n">
        <f aca="false">G184</f>
        <v>20</v>
      </c>
      <c r="H183" s="254" t="n">
        <f aca="false">H184</f>
        <v>15</v>
      </c>
      <c r="I183" s="254" t="n">
        <f aca="false">I184</f>
        <v>10</v>
      </c>
    </row>
    <row r="184" customFormat="false" ht="28.5" hidden="false" customHeight="true" outlineLevel="0" collapsed="false">
      <c r="A184" s="251" t="s">
        <v>259</v>
      </c>
      <c r="B184" s="247" t="n">
        <v>881</v>
      </c>
      <c r="C184" s="248" t="s">
        <v>172</v>
      </c>
      <c r="D184" s="248" t="s">
        <v>143</v>
      </c>
      <c r="E184" s="252" t="s">
        <v>431</v>
      </c>
      <c r="F184" s="202" t="s">
        <v>260</v>
      </c>
      <c r="G184" s="235" t="n">
        <v>20</v>
      </c>
      <c r="H184" s="94" t="n">
        <v>15</v>
      </c>
      <c r="I184" s="94" t="n">
        <v>10</v>
      </c>
    </row>
    <row r="185" customFormat="false" ht="34.5" hidden="false" customHeight="true" outlineLevel="0" collapsed="false">
      <c r="A185" s="253" t="s">
        <v>432</v>
      </c>
      <c r="B185" s="247" t="n">
        <v>881</v>
      </c>
      <c r="C185" s="248" t="s">
        <v>172</v>
      </c>
      <c r="D185" s="248" t="s">
        <v>143</v>
      </c>
      <c r="E185" s="252" t="s">
        <v>433</v>
      </c>
      <c r="F185" s="202"/>
      <c r="G185" s="254" t="n">
        <f aca="false">G186</f>
        <v>50</v>
      </c>
      <c r="H185" s="254" t="n">
        <f aca="false">H186</f>
        <v>50</v>
      </c>
      <c r="I185" s="254" t="n">
        <f aca="false">I186</f>
        <v>50</v>
      </c>
    </row>
    <row r="186" customFormat="false" ht="15.75" hidden="false" customHeight="false" outlineLevel="0" collapsed="false">
      <c r="A186" s="253" t="s">
        <v>348</v>
      </c>
      <c r="B186" s="247" t="n">
        <v>881</v>
      </c>
      <c r="C186" s="248" t="s">
        <v>172</v>
      </c>
      <c r="D186" s="248" t="s">
        <v>143</v>
      </c>
      <c r="E186" s="252" t="s">
        <v>433</v>
      </c>
      <c r="F186" s="202" t="s">
        <v>350</v>
      </c>
      <c r="G186" s="235" t="n">
        <v>50</v>
      </c>
      <c r="H186" s="235" t="n">
        <v>50</v>
      </c>
      <c r="I186" s="235" t="n">
        <v>50</v>
      </c>
    </row>
    <row r="187" customFormat="false" ht="18.75" hidden="false" customHeight="false" outlineLevel="0" collapsed="false">
      <c r="A187" s="260" t="s">
        <v>173</v>
      </c>
      <c r="B187" s="241" t="n">
        <v>881</v>
      </c>
      <c r="C187" s="242" t="s">
        <v>172</v>
      </c>
      <c r="D187" s="242" t="s">
        <v>158</v>
      </c>
      <c r="E187" s="256"/>
      <c r="F187" s="244"/>
      <c r="G187" s="257" t="n">
        <f aca="false">G190+G196</f>
        <v>642.1</v>
      </c>
      <c r="H187" s="257" t="n">
        <f aca="false">H190+H195+H196</f>
        <v>300</v>
      </c>
      <c r="I187" s="257" t="n">
        <f aca="false">I190+I195+I196</f>
        <v>300</v>
      </c>
    </row>
    <row r="188" customFormat="false" ht="114.75" hidden="false" customHeight="true" outlineLevel="0" collapsed="false">
      <c r="A188" s="275" t="s">
        <v>434</v>
      </c>
      <c r="B188" s="247" t="n">
        <v>881</v>
      </c>
      <c r="C188" s="248" t="s">
        <v>172</v>
      </c>
      <c r="D188" s="248" t="s">
        <v>158</v>
      </c>
      <c r="E188" s="252" t="s">
        <v>435</v>
      </c>
      <c r="F188" s="202"/>
      <c r="G188" s="235" t="n">
        <f aca="false">G190</f>
        <v>542.1</v>
      </c>
      <c r="H188" s="235" t="n">
        <f aca="false">H190</f>
        <v>0</v>
      </c>
      <c r="I188" s="235" t="n">
        <f aca="false">I190</f>
        <v>0</v>
      </c>
    </row>
    <row r="189" customFormat="false" ht="22.5" hidden="false" customHeight="true" outlineLevel="0" collapsed="false">
      <c r="A189" s="251" t="s">
        <v>436</v>
      </c>
      <c r="B189" s="247" t="n">
        <v>881</v>
      </c>
      <c r="C189" s="248" t="s">
        <v>172</v>
      </c>
      <c r="D189" s="248" t="s">
        <v>158</v>
      </c>
      <c r="E189" s="252" t="s">
        <v>437</v>
      </c>
      <c r="F189" s="202"/>
      <c r="G189" s="254" t="n">
        <f aca="false">G190</f>
        <v>542.1</v>
      </c>
      <c r="H189" s="254" t="n">
        <f aca="false">H190</f>
        <v>0</v>
      </c>
      <c r="I189" s="254" t="n">
        <f aca="false">I190</f>
        <v>0</v>
      </c>
    </row>
    <row r="190" customFormat="false" ht="55.5" hidden="false" customHeight="true" outlineLevel="0" collapsed="false">
      <c r="A190" s="251" t="s">
        <v>438</v>
      </c>
      <c r="B190" s="247" t="n">
        <v>881</v>
      </c>
      <c r="C190" s="248" t="s">
        <v>172</v>
      </c>
      <c r="D190" s="248" t="s">
        <v>158</v>
      </c>
      <c r="E190" s="252" t="s">
        <v>439</v>
      </c>
      <c r="F190" s="202"/>
      <c r="G190" s="254" t="n">
        <f aca="false">G194</f>
        <v>542.1</v>
      </c>
      <c r="H190" s="254" t="n">
        <f aca="false">H192</f>
        <v>0</v>
      </c>
      <c r="I190" s="254" t="n">
        <f aca="false">I192</f>
        <v>0</v>
      </c>
    </row>
    <row r="191" customFormat="false" ht="38.25" hidden="true" customHeight="true" outlineLevel="0" collapsed="false">
      <c r="A191" s="251" t="s">
        <v>440</v>
      </c>
      <c r="B191" s="247" t="n">
        <v>881</v>
      </c>
      <c r="C191" s="248" t="s">
        <v>172</v>
      </c>
      <c r="D191" s="248" t="s">
        <v>158</v>
      </c>
      <c r="E191" s="252" t="s">
        <v>441</v>
      </c>
      <c r="F191" s="202"/>
      <c r="G191" s="254" t="n">
        <f aca="false">G192</f>
        <v>0</v>
      </c>
      <c r="H191" s="254" t="n">
        <f aca="false">H192</f>
        <v>0</v>
      </c>
      <c r="I191" s="254" t="n">
        <f aca="false">I192</f>
        <v>0</v>
      </c>
    </row>
    <row r="192" customFormat="false" ht="29.25" hidden="true" customHeight="true" outlineLevel="0" collapsed="false">
      <c r="A192" s="251" t="s">
        <v>259</v>
      </c>
      <c r="B192" s="247" t="s">
        <v>245</v>
      </c>
      <c r="C192" s="248" t="s">
        <v>172</v>
      </c>
      <c r="D192" s="248" t="s">
        <v>158</v>
      </c>
      <c r="E192" s="252" t="s">
        <v>441</v>
      </c>
      <c r="F192" s="202" t="s">
        <v>260</v>
      </c>
      <c r="G192" s="254" t="n">
        <v>0</v>
      </c>
      <c r="H192" s="261" t="n">
        <v>0</v>
      </c>
      <c r="I192" s="261" t="n">
        <v>0</v>
      </c>
    </row>
    <row r="193" customFormat="false" ht="15.75" hidden="true" customHeight="false" outlineLevel="0" collapsed="false">
      <c r="A193" s="251"/>
      <c r="B193" s="247"/>
      <c r="C193" s="248"/>
      <c r="D193" s="248"/>
      <c r="E193" s="252"/>
      <c r="F193" s="202"/>
      <c r="G193" s="254"/>
      <c r="H193" s="261"/>
      <c r="I193" s="261"/>
    </row>
    <row r="194" customFormat="false" ht="55.5" hidden="false" customHeight="true" outlineLevel="0" collapsed="false">
      <c r="A194" s="320" t="s">
        <v>442</v>
      </c>
      <c r="B194" s="247" t="s">
        <v>245</v>
      </c>
      <c r="C194" s="248" t="s">
        <v>172</v>
      </c>
      <c r="D194" s="248" t="s">
        <v>158</v>
      </c>
      <c r="E194" s="252" t="s">
        <v>443</v>
      </c>
      <c r="F194" s="202"/>
      <c r="G194" s="254" t="n">
        <f aca="false">G195</f>
        <v>542.1</v>
      </c>
      <c r="H194" s="254" t="n">
        <f aca="false">H195</f>
        <v>0</v>
      </c>
      <c r="I194" s="261" t="n">
        <v>0</v>
      </c>
    </row>
    <row r="195" customFormat="false" ht="30.75" hidden="false" customHeight="true" outlineLevel="0" collapsed="false">
      <c r="A195" s="251" t="s">
        <v>259</v>
      </c>
      <c r="B195" s="247" t="s">
        <v>245</v>
      </c>
      <c r="C195" s="248" t="s">
        <v>172</v>
      </c>
      <c r="D195" s="248" t="s">
        <v>158</v>
      </c>
      <c r="E195" s="252" t="s">
        <v>443</v>
      </c>
      <c r="F195" s="202" t="s">
        <v>260</v>
      </c>
      <c r="G195" s="254" t="n">
        <v>542.1</v>
      </c>
      <c r="H195" s="261" t="n">
        <v>0</v>
      </c>
      <c r="I195" s="261" t="n">
        <v>0</v>
      </c>
    </row>
    <row r="196" customFormat="false" ht="114" hidden="false" customHeight="true" outlineLevel="0" collapsed="false">
      <c r="A196" s="321" t="s">
        <v>444</v>
      </c>
      <c r="B196" s="247" t="s">
        <v>245</v>
      </c>
      <c r="C196" s="248" t="s">
        <v>172</v>
      </c>
      <c r="D196" s="248" t="s">
        <v>158</v>
      </c>
      <c r="E196" s="252" t="s">
        <v>445</v>
      </c>
      <c r="F196" s="197"/>
      <c r="G196" s="235" t="n">
        <f aca="false">G200+G205+G202</f>
        <v>100</v>
      </c>
      <c r="H196" s="235" t="n">
        <f aca="false">H200+H205</f>
        <v>300</v>
      </c>
      <c r="I196" s="235" t="n">
        <f aca="false">I200+I205</f>
        <v>300</v>
      </c>
    </row>
    <row r="197" customFormat="false" ht="20.25" hidden="false" customHeight="true" outlineLevel="0" collapsed="false">
      <c r="A197" s="322" t="s">
        <v>356</v>
      </c>
      <c r="B197" s="247" t="s">
        <v>245</v>
      </c>
      <c r="C197" s="248" t="s">
        <v>172</v>
      </c>
      <c r="D197" s="248" t="s">
        <v>158</v>
      </c>
      <c r="E197" s="252" t="s">
        <v>446</v>
      </c>
      <c r="F197" s="197"/>
      <c r="G197" s="254" t="n">
        <v>100</v>
      </c>
      <c r="H197" s="254" t="n">
        <v>300</v>
      </c>
      <c r="I197" s="254" t="n">
        <v>300</v>
      </c>
    </row>
    <row r="198" customFormat="false" ht="67.5" hidden="true" customHeight="true" outlineLevel="0" collapsed="false">
      <c r="A198" s="322" t="s">
        <v>447</v>
      </c>
      <c r="B198" s="247" t="s">
        <v>245</v>
      </c>
      <c r="C198" s="248" t="s">
        <v>172</v>
      </c>
      <c r="D198" s="248" t="s">
        <v>158</v>
      </c>
      <c r="E198" s="252" t="s">
        <v>448</v>
      </c>
      <c r="F198" s="197"/>
      <c r="G198" s="254" t="n">
        <f aca="false">G199</f>
        <v>0</v>
      </c>
      <c r="H198" s="254" t="n">
        <f aca="false">H199</f>
        <v>0</v>
      </c>
      <c r="I198" s="254" t="n">
        <f aca="false">I199</f>
        <v>0</v>
      </c>
    </row>
    <row r="199" customFormat="false" ht="63.75" hidden="true" customHeight="true" outlineLevel="0" collapsed="false">
      <c r="A199" s="322" t="s">
        <v>449</v>
      </c>
      <c r="B199" s="247" t="s">
        <v>245</v>
      </c>
      <c r="C199" s="248" t="s">
        <v>172</v>
      </c>
      <c r="D199" s="248" t="s">
        <v>158</v>
      </c>
      <c r="E199" s="252" t="s">
        <v>448</v>
      </c>
      <c r="F199" s="197"/>
      <c r="G199" s="254" t="n">
        <f aca="false">G200</f>
        <v>0</v>
      </c>
      <c r="H199" s="254" t="n">
        <f aca="false">H200</f>
        <v>0</v>
      </c>
      <c r="I199" s="254" t="n">
        <f aca="false">I200</f>
        <v>0</v>
      </c>
    </row>
    <row r="200" customFormat="false" ht="34.5" hidden="true" customHeight="true" outlineLevel="0" collapsed="false">
      <c r="A200" s="322" t="s">
        <v>259</v>
      </c>
      <c r="B200" s="247" t="s">
        <v>245</v>
      </c>
      <c r="C200" s="248" t="s">
        <v>172</v>
      </c>
      <c r="D200" s="248" t="s">
        <v>158</v>
      </c>
      <c r="E200" s="252" t="s">
        <v>450</v>
      </c>
      <c r="F200" s="202" t="s">
        <v>260</v>
      </c>
      <c r="G200" s="235" t="n">
        <v>0</v>
      </c>
      <c r="H200" s="235" t="n">
        <v>0</v>
      </c>
      <c r="I200" s="235" t="n">
        <v>0</v>
      </c>
    </row>
    <row r="201" customFormat="false" ht="63.75" hidden="true" customHeight="true" outlineLevel="0" collapsed="false">
      <c r="A201" s="322" t="s">
        <v>451</v>
      </c>
      <c r="B201" s="247" t="s">
        <v>245</v>
      </c>
      <c r="C201" s="248" t="s">
        <v>172</v>
      </c>
      <c r="D201" s="248" t="s">
        <v>158</v>
      </c>
      <c r="E201" s="252" t="s">
        <v>452</v>
      </c>
      <c r="F201" s="202"/>
      <c r="G201" s="235" t="n">
        <f aca="false">G202</f>
        <v>0</v>
      </c>
      <c r="H201" s="235" t="n">
        <f aca="false">H202</f>
        <v>0</v>
      </c>
      <c r="I201" s="235" t="n">
        <f aca="false">I202</f>
        <v>0</v>
      </c>
    </row>
    <row r="202" customFormat="false" ht="34.5" hidden="true" customHeight="true" outlineLevel="0" collapsed="false">
      <c r="A202" s="322" t="s">
        <v>259</v>
      </c>
      <c r="B202" s="247" t="s">
        <v>245</v>
      </c>
      <c r="C202" s="248" t="s">
        <v>172</v>
      </c>
      <c r="D202" s="248" t="s">
        <v>158</v>
      </c>
      <c r="E202" s="252" t="s">
        <v>452</v>
      </c>
      <c r="F202" s="202" t="s">
        <v>260</v>
      </c>
      <c r="G202" s="235" t="n">
        <v>0</v>
      </c>
      <c r="H202" s="235" t="n">
        <v>0</v>
      </c>
      <c r="I202" s="235" t="n">
        <v>0</v>
      </c>
    </row>
    <row r="203" customFormat="false" ht="48" hidden="false" customHeight="true" outlineLevel="0" collapsed="false">
      <c r="A203" s="323" t="s">
        <v>453</v>
      </c>
      <c r="B203" s="247" t="s">
        <v>245</v>
      </c>
      <c r="C203" s="248" t="s">
        <v>172</v>
      </c>
      <c r="D203" s="248" t="s">
        <v>158</v>
      </c>
      <c r="E203" s="252" t="s">
        <v>454</v>
      </c>
      <c r="F203" s="202"/>
      <c r="G203" s="254" t="n">
        <f aca="false">G204</f>
        <v>100</v>
      </c>
      <c r="H203" s="254" t="n">
        <f aca="false">H204</f>
        <v>300</v>
      </c>
      <c r="I203" s="254" t="n">
        <f aca="false">I204</f>
        <v>300</v>
      </c>
    </row>
    <row r="204" customFormat="false" ht="31.5" hidden="false" customHeight="true" outlineLevel="0" collapsed="false">
      <c r="A204" s="324" t="s">
        <v>455</v>
      </c>
      <c r="B204" s="247" t="s">
        <v>245</v>
      </c>
      <c r="C204" s="248" t="s">
        <v>172</v>
      </c>
      <c r="D204" s="248" t="s">
        <v>158</v>
      </c>
      <c r="E204" s="252" t="s">
        <v>456</v>
      </c>
      <c r="F204" s="202"/>
      <c r="G204" s="254" t="n">
        <f aca="false">G205</f>
        <v>100</v>
      </c>
      <c r="H204" s="254" t="n">
        <f aca="false">H205</f>
        <v>300</v>
      </c>
      <c r="I204" s="254" t="n">
        <f aca="false">I205</f>
        <v>300</v>
      </c>
    </row>
    <row r="205" customFormat="false" ht="45.75" hidden="false" customHeight="true" outlineLevel="0" collapsed="false">
      <c r="A205" s="324" t="s">
        <v>259</v>
      </c>
      <c r="B205" s="247" t="s">
        <v>245</v>
      </c>
      <c r="C205" s="248" t="s">
        <v>172</v>
      </c>
      <c r="D205" s="248" t="s">
        <v>158</v>
      </c>
      <c r="E205" s="252" t="s">
        <v>456</v>
      </c>
      <c r="F205" s="202" t="s">
        <v>260</v>
      </c>
      <c r="G205" s="235" t="n">
        <v>100</v>
      </c>
      <c r="H205" s="94" t="n">
        <v>300</v>
      </c>
      <c r="I205" s="94" t="n">
        <v>300</v>
      </c>
    </row>
    <row r="206" customFormat="false" ht="45" hidden="true" customHeight="true" outlineLevel="0" collapsed="false">
      <c r="A206" s="325" t="s">
        <v>457</v>
      </c>
      <c r="B206" s="247" t="s">
        <v>245</v>
      </c>
      <c r="C206" s="248" t="s">
        <v>172</v>
      </c>
      <c r="D206" s="248" t="s">
        <v>158</v>
      </c>
      <c r="E206" s="252" t="s">
        <v>458</v>
      </c>
      <c r="F206" s="202"/>
      <c r="G206" s="254" t="n">
        <f aca="false">G207</f>
        <v>0</v>
      </c>
      <c r="H206" s="261" t="n">
        <v>0</v>
      </c>
      <c r="I206" s="261" t="n">
        <v>0</v>
      </c>
    </row>
    <row r="207" customFormat="false" ht="45" hidden="true" customHeight="true" outlineLevel="0" collapsed="false">
      <c r="A207" s="200" t="s">
        <v>259</v>
      </c>
      <c r="B207" s="247" t="s">
        <v>245</v>
      </c>
      <c r="C207" s="248" t="s">
        <v>172</v>
      </c>
      <c r="D207" s="248" t="s">
        <v>158</v>
      </c>
      <c r="E207" s="252" t="s">
        <v>458</v>
      </c>
      <c r="F207" s="202" t="s">
        <v>260</v>
      </c>
      <c r="G207" s="254" t="n">
        <v>0</v>
      </c>
      <c r="H207" s="261" t="n">
        <v>0</v>
      </c>
      <c r="I207" s="261" t="n">
        <v>0</v>
      </c>
    </row>
    <row r="208" customFormat="false" ht="45" hidden="true" customHeight="true" outlineLevel="0" collapsed="false">
      <c r="A208" s="200" t="s">
        <v>459</v>
      </c>
      <c r="B208" s="247" t="s">
        <v>245</v>
      </c>
      <c r="C208" s="248" t="s">
        <v>172</v>
      </c>
      <c r="D208" s="248" t="s">
        <v>158</v>
      </c>
      <c r="E208" s="252" t="s">
        <v>460</v>
      </c>
      <c r="F208" s="202"/>
      <c r="G208" s="254" t="n">
        <f aca="false">G209</f>
        <v>0</v>
      </c>
      <c r="H208" s="261" t="n">
        <v>0</v>
      </c>
      <c r="I208" s="261" t="n">
        <v>0</v>
      </c>
    </row>
    <row r="209" customFormat="false" ht="45" hidden="true" customHeight="true" outlineLevel="0" collapsed="false">
      <c r="A209" s="200" t="s">
        <v>461</v>
      </c>
      <c r="B209" s="247" t="s">
        <v>245</v>
      </c>
      <c r="C209" s="248" t="s">
        <v>172</v>
      </c>
      <c r="D209" s="248" t="s">
        <v>158</v>
      </c>
      <c r="E209" s="252" t="s">
        <v>462</v>
      </c>
      <c r="F209" s="202"/>
      <c r="G209" s="254" t="n">
        <f aca="false">G210</f>
        <v>0</v>
      </c>
      <c r="H209" s="261" t="n">
        <v>0</v>
      </c>
      <c r="I209" s="261" t="n">
        <v>0</v>
      </c>
    </row>
    <row r="210" customFormat="false" ht="45" hidden="true" customHeight="true" outlineLevel="0" collapsed="false">
      <c r="A210" s="200" t="s">
        <v>259</v>
      </c>
      <c r="B210" s="247" t="s">
        <v>245</v>
      </c>
      <c r="C210" s="248" t="s">
        <v>172</v>
      </c>
      <c r="D210" s="248" t="s">
        <v>158</v>
      </c>
      <c r="E210" s="252" t="s">
        <v>462</v>
      </c>
      <c r="F210" s="202" t="s">
        <v>260</v>
      </c>
      <c r="G210" s="254" t="n">
        <v>0</v>
      </c>
      <c r="H210" s="261" t="n">
        <v>0</v>
      </c>
      <c r="I210" s="261" t="n">
        <v>0</v>
      </c>
    </row>
    <row r="211" customFormat="false" ht="23.25" hidden="false" customHeight="true" outlineLevel="0" collapsed="false">
      <c r="A211" s="326" t="s">
        <v>174</v>
      </c>
      <c r="B211" s="241" t="n">
        <v>881</v>
      </c>
      <c r="C211" s="241" t="s">
        <v>172</v>
      </c>
      <c r="D211" s="241" t="s">
        <v>144</v>
      </c>
      <c r="E211" s="256"/>
      <c r="F211" s="202"/>
      <c r="G211" s="235" t="n">
        <f aca="false">G213+G226+G238+G250+G255+G245</f>
        <v>5252.6</v>
      </c>
      <c r="H211" s="235" t="n">
        <f aca="false">H213+H226+H238+H250+H255+H245+H225</f>
        <v>3804.8</v>
      </c>
      <c r="I211" s="235" t="n">
        <f aca="false">I213+I226+I238+I250+I255+I245</f>
        <v>2290</v>
      </c>
    </row>
    <row r="212" customFormat="false" ht="45" hidden="false" customHeight="true" outlineLevel="0" collapsed="false">
      <c r="A212" s="327" t="s">
        <v>426</v>
      </c>
      <c r="B212" s="247" t="n">
        <v>881</v>
      </c>
      <c r="C212" s="247" t="s">
        <v>172</v>
      </c>
      <c r="D212" s="247" t="s">
        <v>144</v>
      </c>
      <c r="E212" s="252" t="s">
        <v>268</v>
      </c>
      <c r="F212" s="202"/>
      <c r="G212" s="254"/>
      <c r="H212" s="261"/>
      <c r="I212" s="261"/>
    </row>
    <row r="213" customFormat="false" ht="21" hidden="false" customHeight="true" outlineLevel="0" collapsed="false">
      <c r="A213" s="297" t="s">
        <v>269</v>
      </c>
      <c r="B213" s="247" t="n">
        <v>881</v>
      </c>
      <c r="C213" s="247" t="s">
        <v>172</v>
      </c>
      <c r="D213" s="247" t="s">
        <v>144</v>
      </c>
      <c r="E213" s="252" t="s">
        <v>276</v>
      </c>
      <c r="F213" s="202"/>
      <c r="G213" s="261" t="n">
        <f aca="false">G214</f>
        <v>1572.6</v>
      </c>
      <c r="H213" s="261" t="n">
        <f aca="false">H214</f>
        <v>2614.8</v>
      </c>
      <c r="I213" s="261" t="n">
        <f aca="false">I214</f>
        <v>1100</v>
      </c>
    </row>
    <row r="214" customFormat="false" ht="18" hidden="false" customHeight="true" outlineLevel="0" collapsed="false">
      <c r="A214" s="297" t="s">
        <v>269</v>
      </c>
      <c r="B214" s="247" t="n">
        <v>881</v>
      </c>
      <c r="C214" s="247" t="s">
        <v>172</v>
      </c>
      <c r="D214" s="247" t="s">
        <v>144</v>
      </c>
      <c r="E214" s="252" t="s">
        <v>270</v>
      </c>
      <c r="F214" s="202"/>
      <c r="G214" s="94" t="n">
        <f aca="false">G216+G218+G219</f>
        <v>1572.6</v>
      </c>
      <c r="H214" s="94" t="n">
        <f aca="false">H216+H218+H219</f>
        <v>2614.8</v>
      </c>
      <c r="I214" s="94" t="n">
        <f aca="false">I216+I218+I219</f>
        <v>1100</v>
      </c>
    </row>
    <row r="215" customFormat="false" ht="16.5" hidden="false" customHeight="true" outlineLevel="0" collapsed="false">
      <c r="A215" s="315" t="s">
        <v>463</v>
      </c>
      <c r="B215" s="247" t="n">
        <v>881</v>
      </c>
      <c r="C215" s="247" t="s">
        <v>172</v>
      </c>
      <c r="D215" s="247" t="s">
        <v>144</v>
      </c>
      <c r="E215" s="252" t="s">
        <v>464</v>
      </c>
      <c r="F215" s="202"/>
      <c r="G215" s="261" t="n">
        <f aca="false">G216</f>
        <v>1000</v>
      </c>
      <c r="H215" s="261" t="n">
        <f aca="false">H216</f>
        <v>2000</v>
      </c>
      <c r="I215" s="261" t="n">
        <f aca="false">I216</f>
        <v>1000</v>
      </c>
    </row>
    <row r="216" customFormat="false" ht="36" hidden="false" customHeight="true" outlineLevel="0" collapsed="false">
      <c r="A216" s="315" t="s">
        <v>259</v>
      </c>
      <c r="B216" s="247" t="n">
        <v>881</v>
      </c>
      <c r="C216" s="247" t="s">
        <v>172</v>
      </c>
      <c r="D216" s="247" t="s">
        <v>144</v>
      </c>
      <c r="E216" s="252" t="s">
        <v>464</v>
      </c>
      <c r="F216" s="202" t="s">
        <v>260</v>
      </c>
      <c r="G216" s="261" t="n">
        <v>1000</v>
      </c>
      <c r="H216" s="261" t="n">
        <v>2000</v>
      </c>
      <c r="I216" s="261" t="n">
        <v>1000</v>
      </c>
    </row>
    <row r="217" customFormat="false" ht="22.5" hidden="false" customHeight="true" outlineLevel="0" collapsed="false">
      <c r="A217" s="315" t="s">
        <v>465</v>
      </c>
      <c r="B217" s="247" t="n">
        <v>881</v>
      </c>
      <c r="C217" s="247" t="s">
        <v>172</v>
      </c>
      <c r="D217" s="247" t="s">
        <v>144</v>
      </c>
      <c r="E217" s="252" t="s">
        <v>466</v>
      </c>
      <c r="F217" s="202"/>
      <c r="G217" s="261" t="n">
        <f aca="false">G218</f>
        <v>572.6</v>
      </c>
      <c r="H217" s="261" t="n">
        <f aca="false">H218</f>
        <v>614.8</v>
      </c>
      <c r="I217" s="261" t="n">
        <f aca="false">I218</f>
        <v>100</v>
      </c>
    </row>
    <row r="218" customFormat="false" ht="30.75" hidden="false" customHeight="true" outlineLevel="0" collapsed="false">
      <c r="A218" s="315" t="s">
        <v>259</v>
      </c>
      <c r="B218" s="247" t="n">
        <v>881</v>
      </c>
      <c r="C218" s="247" t="s">
        <v>172</v>
      </c>
      <c r="D218" s="247" t="s">
        <v>144</v>
      </c>
      <c r="E218" s="252" t="s">
        <v>466</v>
      </c>
      <c r="F218" s="202" t="s">
        <v>260</v>
      </c>
      <c r="G218" s="261" t="n">
        <v>572.6</v>
      </c>
      <c r="H218" s="261" t="n">
        <v>614.8</v>
      </c>
      <c r="I218" s="261" t="n">
        <v>100</v>
      </c>
    </row>
    <row r="219" customFormat="false" ht="50.25" hidden="true" customHeight="true" outlineLevel="0" collapsed="false">
      <c r="A219" s="315" t="s">
        <v>467</v>
      </c>
      <c r="B219" s="231" t="n">
        <v>881</v>
      </c>
      <c r="C219" s="247" t="s">
        <v>172</v>
      </c>
      <c r="D219" s="247" t="s">
        <v>144</v>
      </c>
      <c r="E219" s="252" t="s">
        <v>468</v>
      </c>
      <c r="F219" s="202"/>
      <c r="G219" s="261" t="n">
        <f aca="false">G220</f>
        <v>0</v>
      </c>
      <c r="H219" s="261" t="n">
        <f aca="false">H220</f>
        <v>0</v>
      </c>
      <c r="I219" s="261" t="n">
        <f aca="false">I220</f>
        <v>0</v>
      </c>
    </row>
    <row r="220" customFormat="false" ht="50.25" hidden="true" customHeight="true" outlineLevel="0" collapsed="false">
      <c r="A220" s="315" t="s">
        <v>259</v>
      </c>
      <c r="B220" s="231" t="n">
        <v>881</v>
      </c>
      <c r="C220" s="247" t="s">
        <v>172</v>
      </c>
      <c r="D220" s="247" t="s">
        <v>144</v>
      </c>
      <c r="E220" s="252" t="s">
        <v>468</v>
      </c>
      <c r="F220" s="202" t="s">
        <v>260</v>
      </c>
      <c r="G220" s="261" t="n">
        <v>0</v>
      </c>
      <c r="H220" s="261" t="n">
        <v>0</v>
      </c>
      <c r="I220" s="261" t="n">
        <v>0</v>
      </c>
    </row>
    <row r="221" customFormat="false" ht="69" hidden="true" customHeight="true" outlineLevel="0" collapsed="false">
      <c r="A221" s="312" t="s">
        <v>469</v>
      </c>
      <c r="B221" s="247" t="n">
        <v>881</v>
      </c>
      <c r="C221" s="247" t="s">
        <v>172</v>
      </c>
      <c r="D221" s="247" t="s">
        <v>144</v>
      </c>
      <c r="E221" s="252" t="s">
        <v>470</v>
      </c>
      <c r="F221" s="202"/>
      <c r="G221" s="261" t="n">
        <f aca="false">G222</f>
        <v>0</v>
      </c>
      <c r="H221" s="261" t="n">
        <f aca="false">H222</f>
        <v>0</v>
      </c>
      <c r="I221" s="261" t="n">
        <f aca="false">I222</f>
        <v>0</v>
      </c>
    </row>
    <row r="222" customFormat="false" ht="21" hidden="true" customHeight="true" outlineLevel="0" collapsed="false">
      <c r="A222" s="310" t="s">
        <v>436</v>
      </c>
      <c r="B222" s="247" t="n">
        <v>881</v>
      </c>
      <c r="C222" s="247" t="s">
        <v>172</v>
      </c>
      <c r="D222" s="247" t="s">
        <v>144</v>
      </c>
      <c r="E222" s="252" t="s">
        <v>471</v>
      </c>
      <c r="F222" s="202"/>
      <c r="G222" s="261" t="n">
        <f aca="false">G223</f>
        <v>0</v>
      </c>
      <c r="H222" s="261" t="n">
        <f aca="false">H223</f>
        <v>0</v>
      </c>
      <c r="I222" s="261" t="n">
        <f aca="false">I223</f>
        <v>0</v>
      </c>
    </row>
    <row r="223" customFormat="false" ht="28.5" hidden="true" customHeight="true" outlineLevel="0" collapsed="false">
      <c r="A223" s="310" t="s">
        <v>472</v>
      </c>
      <c r="B223" s="247" t="n">
        <v>881</v>
      </c>
      <c r="C223" s="247" t="s">
        <v>172</v>
      </c>
      <c r="D223" s="247" t="s">
        <v>144</v>
      </c>
      <c r="E223" s="252" t="s">
        <v>473</v>
      </c>
      <c r="F223" s="202"/>
      <c r="G223" s="261" t="n">
        <f aca="false">G224</f>
        <v>0</v>
      </c>
      <c r="H223" s="261" t="n">
        <f aca="false">H224</f>
        <v>0</v>
      </c>
      <c r="I223" s="261" t="n">
        <f aca="false">I224</f>
        <v>0</v>
      </c>
    </row>
    <row r="224" customFormat="false" ht="27" hidden="true" customHeight="true" outlineLevel="0" collapsed="false">
      <c r="A224" s="310" t="s">
        <v>474</v>
      </c>
      <c r="B224" s="247" t="n">
        <v>881</v>
      </c>
      <c r="C224" s="247" t="s">
        <v>172</v>
      </c>
      <c r="D224" s="247" t="s">
        <v>144</v>
      </c>
      <c r="E224" s="252" t="s">
        <v>475</v>
      </c>
      <c r="F224" s="202"/>
      <c r="G224" s="261" t="n">
        <f aca="false">G225</f>
        <v>0</v>
      </c>
      <c r="H224" s="261" t="n">
        <f aca="false">H225</f>
        <v>0</v>
      </c>
      <c r="I224" s="261" t="n">
        <f aca="false">I225</f>
        <v>0</v>
      </c>
    </row>
    <row r="225" customFormat="false" ht="31.5" hidden="true" customHeight="true" outlineLevel="0" collapsed="false">
      <c r="A225" s="310" t="s">
        <v>259</v>
      </c>
      <c r="B225" s="247" t="n">
        <v>881</v>
      </c>
      <c r="C225" s="247" t="s">
        <v>172</v>
      </c>
      <c r="D225" s="247" t="s">
        <v>144</v>
      </c>
      <c r="E225" s="252" t="s">
        <v>475</v>
      </c>
      <c r="F225" s="202" t="s">
        <v>260</v>
      </c>
      <c r="G225" s="261" t="n">
        <v>0</v>
      </c>
      <c r="H225" s="261" t="n">
        <v>0</v>
      </c>
      <c r="I225" s="261" t="n">
        <v>0</v>
      </c>
    </row>
    <row r="226" customFormat="false" ht="105.75" hidden="false" customHeight="true" outlineLevel="0" collapsed="false">
      <c r="A226" s="278" t="s">
        <v>476</v>
      </c>
      <c r="B226" s="247" t="n">
        <v>881</v>
      </c>
      <c r="C226" s="247" t="s">
        <v>172</v>
      </c>
      <c r="D226" s="247" t="s">
        <v>144</v>
      </c>
      <c r="E226" s="252" t="s">
        <v>477</v>
      </c>
      <c r="F226" s="202"/>
      <c r="G226" s="94" t="n">
        <f aca="false">G230+G233+G234+G237</f>
        <v>1980</v>
      </c>
      <c r="H226" s="94" t="n">
        <f aca="false">H230+H233+H234+H237</f>
        <v>990</v>
      </c>
      <c r="I226" s="94" t="n">
        <f aca="false">I230+I233+I234+I237</f>
        <v>990</v>
      </c>
    </row>
    <row r="227" customFormat="false" ht="20.25" hidden="false" customHeight="true" outlineLevel="0" collapsed="false">
      <c r="A227" s="251" t="s">
        <v>356</v>
      </c>
      <c r="B227" s="247" t="n">
        <v>881</v>
      </c>
      <c r="C227" s="247" t="s">
        <v>172</v>
      </c>
      <c r="D227" s="247" t="s">
        <v>144</v>
      </c>
      <c r="E227" s="252" t="s">
        <v>478</v>
      </c>
      <c r="F227" s="202"/>
      <c r="G227" s="261" t="n">
        <f aca="false">G230</f>
        <v>80</v>
      </c>
      <c r="H227" s="261" t="n">
        <f aca="false">H228</f>
        <v>90</v>
      </c>
      <c r="I227" s="261" t="n">
        <f aca="false">I228</f>
        <v>90</v>
      </c>
    </row>
    <row r="228" customFormat="false" ht="31.5" hidden="false" customHeight="false" outlineLevel="0" collapsed="false">
      <c r="A228" s="251" t="s">
        <v>479</v>
      </c>
      <c r="B228" s="247" t="n">
        <v>881</v>
      </c>
      <c r="C228" s="247" t="s">
        <v>172</v>
      </c>
      <c r="D228" s="247" t="s">
        <v>144</v>
      </c>
      <c r="E228" s="252" t="s">
        <v>480</v>
      </c>
      <c r="F228" s="202"/>
      <c r="G228" s="261" t="n">
        <f aca="false">G229</f>
        <v>80</v>
      </c>
      <c r="H228" s="261" t="n">
        <f aca="false">H229</f>
        <v>90</v>
      </c>
      <c r="I228" s="261" t="n">
        <f aca="false">I229</f>
        <v>90</v>
      </c>
    </row>
    <row r="229" customFormat="false" ht="21.75" hidden="false" customHeight="true" outlineLevel="0" collapsed="false">
      <c r="A229" s="251" t="s">
        <v>481</v>
      </c>
      <c r="B229" s="247" t="n">
        <v>881</v>
      </c>
      <c r="C229" s="247" t="s">
        <v>172</v>
      </c>
      <c r="D229" s="247" t="s">
        <v>144</v>
      </c>
      <c r="E229" s="252" t="s">
        <v>482</v>
      </c>
      <c r="F229" s="202"/>
      <c r="G229" s="261" t="n">
        <f aca="false">G230</f>
        <v>80</v>
      </c>
      <c r="H229" s="261" t="n">
        <f aca="false">H230</f>
        <v>90</v>
      </c>
      <c r="I229" s="261" t="n">
        <f aca="false">I230</f>
        <v>90</v>
      </c>
    </row>
    <row r="230" customFormat="false" ht="30" hidden="false" customHeight="true" outlineLevel="0" collapsed="false">
      <c r="A230" s="251" t="s">
        <v>259</v>
      </c>
      <c r="B230" s="247" t="n">
        <v>881</v>
      </c>
      <c r="C230" s="247" t="s">
        <v>172</v>
      </c>
      <c r="D230" s="247" t="s">
        <v>144</v>
      </c>
      <c r="E230" s="252" t="s">
        <v>482</v>
      </c>
      <c r="F230" s="202" t="s">
        <v>260</v>
      </c>
      <c r="G230" s="261" t="n">
        <v>80</v>
      </c>
      <c r="H230" s="261" t="n">
        <v>90</v>
      </c>
      <c r="I230" s="261" t="n">
        <v>90</v>
      </c>
    </row>
    <row r="231" customFormat="false" ht="47.25" hidden="false" customHeight="false" outlineLevel="0" collapsed="false">
      <c r="A231" s="328" t="s">
        <v>483</v>
      </c>
      <c r="B231" s="231" t="n">
        <v>881</v>
      </c>
      <c r="C231" s="247" t="s">
        <v>172</v>
      </c>
      <c r="D231" s="247" t="s">
        <v>144</v>
      </c>
      <c r="E231" s="261" t="s">
        <v>484</v>
      </c>
      <c r="F231" s="202"/>
      <c r="G231" s="261" t="n">
        <f aca="false">G232</f>
        <v>700</v>
      </c>
      <c r="H231" s="261" t="n">
        <f aca="false">H232</f>
        <v>700</v>
      </c>
      <c r="I231" s="261" t="n">
        <f aca="false">I232</f>
        <v>700</v>
      </c>
    </row>
    <row r="232" customFormat="false" ht="31.5" hidden="false" customHeight="false" outlineLevel="0" collapsed="false">
      <c r="A232" s="200" t="s">
        <v>485</v>
      </c>
      <c r="B232" s="231" t="n">
        <v>881</v>
      </c>
      <c r="C232" s="247" t="s">
        <v>172</v>
      </c>
      <c r="D232" s="247" t="s">
        <v>144</v>
      </c>
      <c r="E232" s="261" t="s">
        <v>486</v>
      </c>
      <c r="F232" s="202"/>
      <c r="G232" s="261" t="n">
        <f aca="false">G233</f>
        <v>700</v>
      </c>
      <c r="H232" s="261" t="n">
        <f aca="false">H233</f>
        <v>700</v>
      </c>
      <c r="I232" s="261" t="n">
        <f aca="false">I233</f>
        <v>700</v>
      </c>
    </row>
    <row r="233" customFormat="false" ht="48" hidden="false" customHeight="true" outlineLevel="0" collapsed="false">
      <c r="A233" s="264" t="s">
        <v>259</v>
      </c>
      <c r="B233" s="231" t="n">
        <v>881</v>
      </c>
      <c r="C233" s="247" t="s">
        <v>172</v>
      </c>
      <c r="D233" s="247" t="s">
        <v>144</v>
      </c>
      <c r="E233" s="261" t="s">
        <v>486</v>
      </c>
      <c r="F233" s="202" t="n">
        <v>240</v>
      </c>
      <c r="G233" s="94" t="n">
        <v>700</v>
      </c>
      <c r="H233" s="94" t="n">
        <v>700</v>
      </c>
      <c r="I233" s="94" t="n">
        <v>700</v>
      </c>
    </row>
    <row r="234" customFormat="false" ht="48" hidden="false" customHeight="true" outlineLevel="0" collapsed="false">
      <c r="A234" s="200" t="s">
        <v>487</v>
      </c>
      <c r="B234" s="247" t="n">
        <v>881</v>
      </c>
      <c r="C234" s="247" t="s">
        <v>172</v>
      </c>
      <c r="D234" s="247" t="s">
        <v>144</v>
      </c>
      <c r="E234" s="261" t="s">
        <v>488</v>
      </c>
      <c r="F234" s="202"/>
      <c r="G234" s="261" t="n">
        <f aca="false">G235</f>
        <v>1200</v>
      </c>
      <c r="H234" s="261" t="n">
        <f aca="false">H235</f>
        <v>200</v>
      </c>
      <c r="I234" s="261" t="n">
        <f aca="false">I235</f>
        <v>200</v>
      </c>
    </row>
    <row r="235" customFormat="false" ht="48" hidden="false" customHeight="true" outlineLevel="0" collapsed="false">
      <c r="A235" s="264" t="s">
        <v>259</v>
      </c>
      <c r="B235" s="247" t="n">
        <v>881</v>
      </c>
      <c r="C235" s="247" t="s">
        <v>172</v>
      </c>
      <c r="D235" s="247" t="s">
        <v>144</v>
      </c>
      <c r="E235" s="261" t="s">
        <v>488</v>
      </c>
      <c r="F235" s="202" t="s">
        <v>260</v>
      </c>
      <c r="G235" s="94" t="n">
        <v>1200</v>
      </c>
      <c r="H235" s="94" t="n">
        <v>200</v>
      </c>
      <c r="I235" s="94" t="n">
        <v>200</v>
      </c>
    </row>
    <row r="236" customFormat="false" ht="48" hidden="true" customHeight="true" outlineLevel="0" collapsed="false">
      <c r="A236" s="264" t="s">
        <v>467</v>
      </c>
      <c r="B236" s="247" t="n">
        <v>881</v>
      </c>
      <c r="C236" s="247" t="s">
        <v>172</v>
      </c>
      <c r="D236" s="247" t="s">
        <v>144</v>
      </c>
      <c r="E236" s="202" t="s">
        <v>489</v>
      </c>
      <c r="F236" s="202"/>
      <c r="G236" s="94" t="n">
        <f aca="false">G237</f>
        <v>0</v>
      </c>
      <c r="H236" s="94" t="n">
        <f aca="false">H237</f>
        <v>0</v>
      </c>
      <c r="I236" s="94" t="n">
        <f aca="false">I237</f>
        <v>0</v>
      </c>
    </row>
    <row r="237" customFormat="false" ht="48" hidden="true" customHeight="true" outlineLevel="0" collapsed="false">
      <c r="A237" s="264" t="s">
        <v>259</v>
      </c>
      <c r="B237" s="247" t="n">
        <v>881</v>
      </c>
      <c r="C237" s="247" t="s">
        <v>172</v>
      </c>
      <c r="D237" s="247" t="s">
        <v>144</v>
      </c>
      <c r="E237" s="202" t="s">
        <v>489</v>
      </c>
      <c r="F237" s="202" t="s">
        <v>260</v>
      </c>
      <c r="G237" s="94" t="n">
        <v>0</v>
      </c>
      <c r="H237" s="94" t="n">
        <v>0</v>
      </c>
      <c r="I237" s="94" t="n">
        <v>0</v>
      </c>
    </row>
    <row r="238" customFormat="false" ht="63" hidden="false" customHeight="false" outlineLevel="0" collapsed="false">
      <c r="A238" s="275" t="s">
        <v>490</v>
      </c>
      <c r="B238" s="247" t="n">
        <v>881</v>
      </c>
      <c r="C238" s="247" t="s">
        <v>172</v>
      </c>
      <c r="D238" s="247" t="s">
        <v>144</v>
      </c>
      <c r="E238" s="261" t="s">
        <v>491</v>
      </c>
      <c r="F238" s="202"/>
      <c r="G238" s="94" t="n">
        <f aca="false">G242+G244</f>
        <v>200</v>
      </c>
      <c r="H238" s="94" t="n">
        <f aca="false">H242+H244</f>
        <v>200</v>
      </c>
      <c r="I238" s="94" t="n">
        <f aca="false">I242+I244</f>
        <v>200</v>
      </c>
    </row>
    <row r="239" customFormat="false" ht="15.75" hidden="false" customHeight="false" outlineLevel="0" collapsed="false">
      <c r="A239" s="251" t="s">
        <v>436</v>
      </c>
      <c r="B239" s="247" t="n">
        <v>881</v>
      </c>
      <c r="C239" s="247" t="s">
        <v>172</v>
      </c>
      <c r="D239" s="247" t="s">
        <v>144</v>
      </c>
      <c r="E239" s="261" t="s">
        <v>492</v>
      </c>
      <c r="F239" s="202"/>
      <c r="G239" s="261" t="n">
        <f aca="false">G240</f>
        <v>200</v>
      </c>
      <c r="H239" s="261" t="n">
        <f aca="false">H240</f>
        <v>200</v>
      </c>
      <c r="I239" s="261" t="n">
        <f aca="false">I240</f>
        <v>200</v>
      </c>
    </row>
    <row r="240" customFormat="false" ht="31.5" hidden="false" customHeight="false" outlineLevel="0" collapsed="false">
      <c r="A240" s="200" t="s">
        <v>493</v>
      </c>
      <c r="B240" s="247" t="n">
        <v>881</v>
      </c>
      <c r="C240" s="247" t="s">
        <v>172</v>
      </c>
      <c r="D240" s="247" t="s">
        <v>144</v>
      </c>
      <c r="E240" s="261" t="s">
        <v>494</v>
      </c>
      <c r="F240" s="202"/>
      <c r="G240" s="261" t="n">
        <f aca="false">G241</f>
        <v>200</v>
      </c>
      <c r="H240" s="261" t="n">
        <f aca="false">H241</f>
        <v>200</v>
      </c>
      <c r="I240" s="261" t="n">
        <f aca="false">I241</f>
        <v>200</v>
      </c>
    </row>
    <row r="241" customFormat="false" ht="47.25" hidden="false" customHeight="false" outlineLevel="0" collapsed="false">
      <c r="A241" s="329" t="s">
        <v>495</v>
      </c>
      <c r="B241" s="247" t="n">
        <v>881</v>
      </c>
      <c r="C241" s="247" t="s">
        <v>172</v>
      </c>
      <c r="D241" s="247" t="s">
        <v>144</v>
      </c>
      <c r="E241" s="261" t="s">
        <v>496</v>
      </c>
      <c r="F241" s="202"/>
      <c r="G241" s="261" t="n">
        <f aca="false">G242</f>
        <v>200</v>
      </c>
      <c r="H241" s="261" t="n">
        <f aca="false">H242</f>
        <v>200</v>
      </c>
      <c r="I241" s="261" t="n">
        <f aca="false">I242</f>
        <v>200</v>
      </c>
    </row>
    <row r="242" customFormat="false" ht="31.5" hidden="false" customHeight="false" outlineLevel="0" collapsed="false">
      <c r="A242" s="315" t="s">
        <v>259</v>
      </c>
      <c r="B242" s="247" t="n">
        <v>881</v>
      </c>
      <c r="C242" s="247" t="s">
        <v>172</v>
      </c>
      <c r="D242" s="247" t="s">
        <v>144</v>
      </c>
      <c r="E242" s="261" t="s">
        <v>496</v>
      </c>
      <c r="F242" s="202" t="n">
        <v>240</v>
      </c>
      <c r="G242" s="94" t="n">
        <v>200</v>
      </c>
      <c r="H242" s="94" t="n">
        <v>200</v>
      </c>
      <c r="I242" s="94" t="n">
        <v>200</v>
      </c>
    </row>
    <row r="243" customFormat="false" ht="78.75" hidden="true" customHeight="false" outlineLevel="0" collapsed="false">
      <c r="A243" s="301" t="s">
        <v>497</v>
      </c>
      <c r="B243" s="247" t="n">
        <v>881</v>
      </c>
      <c r="C243" s="247" t="s">
        <v>172</v>
      </c>
      <c r="D243" s="247" t="s">
        <v>144</v>
      </c>
      <c r="E243" s="261" t="s">
        <v>498</v>
      </c>
      <c r="F243" s="202"/>
      <c r="G243" s="261" t="n">
        <f aca="false">G244</f>
        <v>0</v>
      </c>
      <c r="H243" s="261" t="n">
        <f aca="false">H244</f>
        <v>0</v>
      </c>
      <c r="I243" s="261" t="n">
        <f aca="false">I244</f>
        <v>0</v>
      </c>
    </row>
    <row r="244" customFormat="false" ht="31.5" hidden="true" customHeight="false" outlineLevel="0" collapsed="false">
      <c r="A244" s="315" t="s">
        <v>259</v>
      </c>
      <c r="B244" s="247" t="n">
        <v>881</v>
      </c>
      <c r="C244" s="247" t="s">
        <v>172</v>
      </c>
      <c r="D244" s="247" t="s">
        <v>144</v>
      </c>
      <c r="E244" s="261" t="s">
        <v>498</v>
      </c>
      <c r="F244" s="202" t="s">
        <v>260</v>
      </c>
      <c r="G244" s="94" t="n">
        <v>0</v>
      </c>
      <c r="H244" s="94" t="n">
        <v>0</v>
      </c>
      <c r="I244" s="94" t="n">
        <v>0</v>
      </c>
    </row>
    <row r="245" customFormat="false" ht="165" hidden="true" customHeight="true" outlineLevel="0" collapsed="false">
      <c r="A245" s="278" t="s">
        <v>499</v>
      </c>
      <c r="B245" s="231" t="n">
        <v>881</v>
      </c>
      <c r="C245" s="231" t="s">
        <v>172</v>
      </c>
      <c r="D245" s="231" t="s">
        <v>144</v>
      </c>
      <c r="E245" s="94" t="s">
        <v>329</v>
      </c>
      <c r="F245" s="197"/>
      <c r="G245" s="94" t="n">
        <f aca="false">G246</f>
        <v>0</v>
      </c>
      <c r="H245" s="94" t="n">
        <v>0</v>
      </c>
      <c r="I245" s="94" t="n">
        <v>0</v>
      </c>
    </row>
    <row r="246" customFormat="false" ht="15.75" hidden="true" customHeight="false" outlineLevel="0" collapsed="false">
      <c r="A246" s="275" t="s">
        <v>356</v>
      </c>
      <c r="B246" s="231" t="n">
        <v>881</v>
      </c>
      <c r="C246" s="247" t="s">
        <v>172</v>
      </c>
      <c r="D246" s="247" t="s">
        <v>144</v>
      </c>
      <c r="E246" s="230" t="s">
        <v>330</v>
      </c>
      <c r="F246" s="202"/>
      <c r="G246" s="261" t="n">
        <f aca="false">G247</f>
        <v>0</v>
      </c>
      <c r="H246" s="261" t="n">
        <v>0</v>
      </c>
      <c r="I246" s="261" t="n">
        <v>0</v>
      </c>
    </row>
    <row r="247" customFormat="false" ht="94.5" hidden="true" customHeight="false" outlineLevel="0" collapsed="false">
      <c r="A247" s="310" t="s">
        <v>406</v>
      </c>
      <c r="B247" s="231" t="n">
        <v>881</v>
      </c>
      <c r="C247" s="247" t="s">
        <v>172</v>
      </c>
      <c r="D247" s="247" t="s">
        <v>144</v>
      </c>
      <c r="E247" s="252" t="s">
        <v>407</v>
      </c>
      <c r="F247" s="202"/>
      <c r="G247" s="261" t="n">
        <f aca="false">G248</f>
        <v>0</v>
      </c>
      <c r="H247" s="261" t="n">
        <v>0</v>
      </c>
      <c r="I247" s="261" t="n">
        <v>0</v>
      </c>
    </row>
    <row r="248" customFormat="false" ht="15.75" hidden="true" customHeight="false" outlineLevel="0" collapsed="false">
      <c r="A248" s="310" t="s">
        <v>408</v>
      </c>
      <c r="B248" s="231" t="n">
        <v>881</v>
      </c>
      <c r="C248" s="247" t="s">
        <v>172</v>
      </c>
      <c r="D248" s="247" t="s">
        <v>144</v>
      </c>
      <c r="E248" s="252" t="s">
        <v>500</v>
      </c>
      <c r="F248" s="202"/>
      <c r="G248" s="261" t="n">
        <f aca="false">G249</f>
        <v>0</v>
      </c>
      <c r="H248" s="261" t="n">
        <v>0</v>
      </c>
      <c r="I248" s="261" t="n">
        <v>0</v>
      </c>
    </row>
    <row r="249" customFormat="false" ht="31.5" hidden="true" customHeight="false" outlineLevel="0" collapsed="false">
      <c r="A249" s="251" t="s">
        <v>259</v>
      </c>
      <c r="B249" s="231" t="n">
        <v>881</v>
      </c>
      <c r="C249" s="247" t="s">
        <v>172</v>
      </c>
      <c r="D249" s="247" t="s">
        <v>144</v>
      </c>
      <c r="E249" s="252" t="s">
        <v>500</v>
      </c>
      <c r="F249" s="202" t="s">
        <v>260</v>
      </c>
      <c r="G249" s="261" t="n">
        <v>0</v>
      </c>
      <c r="H249" s="261" t="n">
        <v>0</v>
      </c>
      <c r="I249" s="261" t="n">
        <v>0</v>
      </c>
    </row>
    <row r="250" customFormat="false" ht="103.5" hidden="false" customHeight="true" outlineLevel="0" collapsed="false">
      <c r="A250" s="330" t="s">
        <v>501</v>
      </c>
      <c r="B250" s="247" t="n">
        <v>881</v>
      </c>
      <c r="C250" s="247" t="s">
        <v>172</v>
      </c>
      <c r="D250" s="247" t="s">
        <v>144</v>
      </c>
      <c r="E250" s="306" t="s">
        <v>502</v>
      </c>
      <c r="F250" s="94"/>
      <c r="G250" s="94" t="n">
        <f aca="false">G252</f>
        <v>1500</v>
      </c>
      <c r="H250" s="94" t="n">
        <v>0</v>
      </c>
      <c r="I250" s="94" t="n">
        <v>0</v>
      </c>
    </row>
    <row r="251" customFormat="false" ht="29.25" hidden="false" customHeight="true" outlineLevel="0" collapsed="false">
      <c r="A251" s="330" t="s">
        <v>503</v>
      </c>
      <c r="B251" s="247" t="n">
        <v>881</v>
      </c>
      <c r="C251" s="247" t="s">
        <v>172</v>
      </c>
      <c r="D251" s="247" t="s">
        <v>144</v>
      </c>
      <c r="E251" s="306" t="s">
        <v>504</v>
      </c>
      <c r="F251" s="94"/>
      <c r="G251" s="94" t="n">
        <f aca="false">G253</f>
        <v>1500</v>
      </c>
      <c r="H251" s="94" t="n">
        <v>0</v>
      </c>
      <c r="I251" s="94" t="n">
        <v>0</v>
      </c>
    </row>
    <row r="252" customFormat="false" ht="39" hidden="false" customHeight="true" outlineLevel="0" collapsed="false">
      <c r="A252" s="251" t="s">
        <v>505</v>
      </c>
      <c r="B252" s="247" t="n">
        <v>881</v>
      </c>
      <c r="C252" s="247" t="s">
        <v>172</v>
      </c>
      <c r="D252" s="247" t="s">
        <v>144</v>
      </c>
      <c r="E252" s="261" t="s">
        <v>506</v>
      </c>
      <c r="F252" s="261"/>
      <c r="G252" s="261" t="n">
        <f aca="false">G253</f>
        <v>1500</v>
      </c>
      <c r="H252" s="261" t="n">
        <v>0</v>
      </c>
      <c r="I252" s="261" t="n">
        <v>0</v>
      </c>
    </row>
    <row r="253" customFormat="false" ht="32.25" hidden="false" customHeight="true" outlineLevel="0" collapsed="false">
      <c r="A253" s="279" t="s">
        <v>507</v>
      </c>
      <c r="B253" s="247" t="n">
        <v>881</v>
      </c>
      <c r="C253" s="247" t="s">
        <v>172</v>
      </c>
      <c r="D253" s="247" t="s">
        <v>144</v>
      </c>
      <c r="E253" s="331" t="s">
        <v>508</v>
      </c>
      <c r="F253" s="261"/>
      <c r="G253" s="261" t="n">
        <f aca="false">G254</f>
        <v>1500</v>
      </c>
      <c r="H253" s="261" t="n">
        <v>0</v>
      </c>
      <c r="I253" s="261" t="n">
        <v>0</v>
      </c>
    </row>
    <row r="254" customFormat="false" ht="29.25" hidden="false" customHeight="true" outlineLevel="0" collapsed="false">
      <c r="A254" s="305" t="s">
        <v>405</v>
      </c>
      <c r="B254" s="247" t="s">
        <v>245</v>
      </c>
      <c r="C254" s="247" t="s">
        <v>172</v>
      </c>
      <c r="D254" s="247" t="s">
        <v>144</v>
      </c>
      <c r="E254" s="331" t="s">
        <v>509</v>
      </c>
      <c r="F254" s="202" t="n">
        <v>240</v>
      </c>
      <c r="G254" s="261" t="n">
        <v>1500</v>
      </c>
      <c r="H254" s="261" t="n">
        <v>0</v>
      </c>
      <c r="I254" s="261" t="n">
        <v>0</v>
      </c>
    </row>
    <row r="255" customFormat="false" ht="47.25" hidden="true" customHeight="true" outlineLevel="0" collapsed="false">
      <c r="A255" s="332" t="s">
        <v>510</v>
      </c>
      <c r="B255" s="231" t="s">
        <v>245</v>
      </c>
      <c r="C255" s="231" t="s">
        <v>172</v>
      </c>
      <c r="D255" s="231" t="s">
        <v>144</v>
      </c>
      <c r="E255" s="192" t="s">
        <v>511</v>
      </c>
      <c r="F255" s="197"/>
      <c r="G255" s="94" t="n">
        <f aca="false">G256</f>
        <v>0</v>
      </c>
      <c r="H255" s="94" t="n">
        <v>0</v>
      </c>
      <c r="I255" s="94" t="n">
        <v>0</v>
      </c>
    </row>
    <row r="256" customFormat="false" ht="55.5" hidden="true" customHeight="true" outlineLevel="0" collapsed="false">
      <c r="A256" s="305" t="s">
        <v>512</v>
      </c>
      <c r="B256" s="231" t="s">
        <v>245</v>
      </c>
      <c r="C256" s="247" t="s">
        <v>172</v>
      </c>
      <c r="D256" s="247" t="s">
        <v>144</v>
      </c>
      <c r="E256" s="331" t="s">
        <v>513</v>
      </c>
      <c r="F256" s="202"/>
      <c r="G256" s="261" t="n">
        <f aca="false">G257</f>
        <v>0</v>
      </c>
      <c r="H256" s="261" t="n">
        <v>0</v>
      </c>
      <c r="I256" s="261" t="n">
        <v>0</v>
      </c>
    </row>
    <row r="257" customFormat="false" ht="31.5" hidden="true" customHeight="false" outlineLevel="0" collapsed="false">
      <c r="A257" s="305" t="s">
        <v>514</v>
      </c>
      <c r="B257" s="231" t="s">
        <v>245</v>
      </c>
      <c r="C257" s="247" t="s">
        <v>172</v>
      </c>
      <c r="D257" s="247" t="s">
        <v>144</v>
      </c>
      <c r="E257" s="331" t="s">
        <v>515</v>
      </c>
      <c r="F257" s="202"/>
      <c r="G257" s="261" t="n">
        <f aca="false">G258</f>
        <v>0</v>
      </c>
      <c r="H257" s="261" t="n">
        <v>0</v>
      </c>
      <c r="I257" s="261" t="n">
        <v>0</v>
      </c>
    </row>
    <row r="258" customFormat="false" ht="0.75" hidden="true" customHeight="true" outlineLevel="0" collapsed="false">
      <c r="A258" s="305" t="str">
        <f aca="false">A254</f>
        <v>Иные закупки товаров, работ и услуг для обеспечения государственных (муниципальных) нужд </v>
      </c>
      <c r="B258" s="231" t="s">
        <v>245</v>
      </c>
      <c r="C258" s="247" t="s">
        <v>172</v>
      </c>
      <c r="D258" s="247" t="s">
        <v>144</v>
      </c>
      <c r="E258" s="331" t="s">
        <v>515</v>
      </c>
      <c r="F258" s="202" t="s">
        <v>260</v>
      </c>
      <c r="G258" s="261" t="n">
        <v>0</v>
      </c>
      <c r="H258" s="261" t="n">
        <v>0</v>
      </c>
      <c r="I258" s="261" t="n">
        <v>0</v>
      </c>
    </row>
    <row r="259" customFormat="false" ht="19.5" hidden="false" customHeight="false" outlineLevel="0" collapsed="false">
      <c r="A259" s="295" t="s">
        <v>516</v>
      </c>
      <c r="B259" s="241" t="n">
        <v>881</v>
      </c>
      <c r="C259" s="241" t="s">
        <v>150</v>
      </c>
      <c r="D259" s="241" t="s">
        <v>239</v>
      </c>
      <c r="E259" s="333"/>
      <c r="F259" s="244"/>
      <c r="G259" s="296" t="n">
        <f aca="false">G260</f>
        <v>50</v>
      </c>
      <c r="H259" s="296" t="n">
        <f aca="false">H264+H265</f>
        <v>50</v>
      </c>
      <c r="I259" s="296" t="n">
        <f aca="false">I264+I265</f>
        <v>50</v>
      </c>
    </row>
    <row r="260" customFormat="false" ht="77.25" hidden="false" customHeight="true" outlineLevel="0" collapsed="false">
      <c r="A260" s="229" t="s">
        <v>517</v>
      </c>
      <c r="B260" s="241" t="n">
        <v>881</v>
      </c>
      <c r="C260" s="241" t="s">
        <v>150</v>
      </c>
      <c r="D260" s="241" t="s">
        <v>150</v>
      </c>
      <c r="E260" s="333" t="s">
        <v>518</v>
      </c>
      <c r="F260" s="244"/>
      <c r="G260" s="334" t="n">
        <f aca="false">G261</f>
        <v>50</v>
      </c>
      <c r="H260" s="334" t="n">
        <v>50</v>
      </c>
      <c r="I260" s="334" t="n">
        <v>50</v>
      </c>
    </row>
    <row r="261" customFormat="false" ht="21" hidden="false" customHeight="true" outlineLevel="0" collapsed="false">
      <c r="A261" s="229" t="s">
        <v>519</v>
      </c>
      <c r="B261" s="241" t="n">
        <v>881</v>
      </c>
      <c r="C261" s="241" t="s">
        <v>150</v>
      </c>
      <c r="D261" s="241" t="s">
        <v>150</v>
      </c>
      <c r="E261" s="333" t="s">
        <v>518</v>
      </c>
      <c r="F261" s="244"/>
      <c r="G261" s="334" t="n">
        <f aca="false">G263+G270</f>
        <v>50</v>
      </c>
      <c r="H261" s="334" t="n">
        <v>50</v>
      </c>
      <c r="I261" s="334" t="n">
        <v>50</v>
      </c>
    </row>
    <row r="262" customFormat="false" ht="51.75" hidden="false" customHeight="true" outlineLevel="0" collapsed="false">
      <c r="A262" s="200" t="s">
        <v>520</v>
      </c>
      <c r="B262" s="318" t="n">
        <v>881</v>
      </c>
      <c r="C262" s="318" t="s">
        <v>150</v>
      </c>
      <c r="D262" s="318" t="s">
        <v>150</v>
      </c>
      <c r="E262" s="261" t="s">
        <v>521</v>
      </c>
      <c r="F262" s="244"/>
      <c r="G262" s="334" t="n">
        <v>50</v>
      </c>
      <c r="H262" s="334" t="n">
        <v>50</v>
      </c>
      <c r="I262" s="334" t="n">
        <v>50</v>
      </c>
    </row>
    <row r="263" customFormat="false" ht="31.5" hidden="false" customHeight="false" outlineLevel="0" collapsed="false">
      <c r="A263" s="200" t="s">
        <v>522</v>
      </c>
      <c r="B263" s="247" t="n">
        <v>881</v>
      </c>
      <c r="C263" s="247" t="s">
        <v>150</v>
      </c>
      <c r="D263" s="247" t="s">
        <v>150</v>
      </c>
      <c r="E263" s="335" t="s">
        <v>523</v>
      </c>
      <c r="F263" s="202"/>
      <c r="G263" s="261" t="n">
        <f aca="false">G264</f>
        <v>50</v>
      </c>
      <c r="H263" s="261" t="n">
        <f aca="false">H264</f>
        <v>50</v>
      </c>
      <c r="I263" s="261" t="n">
        <f aca="false">I264</f>
        <v>50</v>
      </c>
    </row>
    <row r="264" customFormat="false" ht="31.5" hidden="false" customHeight="false" outlineLevel="0" collapsed="false">
      <c r="A264" s="251" t="s">
        <v>259</v>
      </c>
      <c r="B264" s="247" t="n">
        <v>881</v>
      </c>
      <c r="C264" s="247" t="s">
        <v>150</v>
      </c>
      <c r="D264" s="247" t="s">
        <v>150</v>
      </c>
      <c r="E264" s="261" t="s">
        <v>524</v>
      </c>
      <c r="F264" s="202" t="n">
        <v>610</v>
      </c>
      <c r="G264" s="261" t="n">
        <v>50</v>
      </c>
      <c r="H264" s="261" t="n">
        <v>50</v>
      </c>
      <c r="I264" s="261" t="n">
        <v>50</v>
      </c>
    </row>
    <row r="265" customFormat="false" ht="47.25" hidden="true" customHeight="false" outlineLevel="0" collapsed="false">
      <c r="A265" s="200" t="s">
        <v>520</v>
      </c>
      <c r="B265" s="231" t="n">
        <v>881</v>
      </c>
      <c r="C265" s="247" t="s">
        <v>150</v>
      </c>
      <c r="D265" s="247" t="s">
        <v>150</v>
      </c>
      <c r="E265" s="261" t="s">
        <v>518</v>
      </c>
      <c r="F265" s="202"/>
      <c r="G265" s="261" t="n">
        <f aca="false">G266</f>
        <v>0</v>
      </c>
      <c r="H265" s="261" t="n">
        <v>0</v>
      </c>
      <c r="I265" s="261" t="n">
        <v>0</v>
      </c>
    </row>
    <row r="266" customFormat="false" ht="31.5" hidden="true" customHeight="false" outlineLevel="0" collapsed="false">
      <c r="A266" s="200" t="s">
        <v>522</v>
      </c>
      <c r="B266" s="231" t="n">
        <v>881</v>
      </c>
      <c r="C266" s="247" t="s">
        <v>150</v>
      </c>
      <c r="D266" s="247" t="s">
        <v>150</v>
      </c>
      <c r="E266" s="261" t="s">
        <v>521</v>
      </c>
      <c r="F266" s="202"/>
      <c r="G266" s="261" t="n">
        <f aca="false">G267</f>
        <v>0</v>
      </c>
      <c r="H266" s="261" t="n">
        <v>0</v>
      </c>
      <c r="I266" s="261" t="n">
        <v>0</v>
      </c>
    </row>
    <row r="267" customFormat="false" ht="47.25" hidden="true" customHeight="false" outlineLevel="0" collapsed="false">
      <c r="A267" s="200" t="s">
        <v>520</v>
      </c>
      <c r="B267" s="231" t="n">
        <v>881</v>
      </c>
      <c r="C267" s="247" t="s">
        <v>150</v>
      </c>
      <c r="D267" s="247" t="s">
        <v>150</v>
      </c>
      <c r="E267" s="261" t="s">
        <v>525</v>
      </c>
      <c r="F267" s="202"/>
      <c r="G267" s="261" t="n">
        <f aca="false">G268</f>
        <v>0</v>
      </c>
      <c r="H267" s="261" t="n">
        <v>0</v>
      </c>
      <c r="I267" s="261" t="n">
        <v>0</v>
      </c>
    </row>
    <row r="268" customFormat="false" ht="31.5" hidden="true" customHeight="false" outlineLevel="0" collapsed="false">
      <c r="A268" s="200" t="s">
        <v>522</v>
      </c>
      <c r="B268" s="231" t="n">
        <v>881</v>
      </c>
      <c r="C268" s="247" t="s">
        <v>150</v>
      </c>
      <c r="D268" s="247" t="s">
        <v>150</v>
      </c>
      <c r="E268" s="261" t="s">
        <v>526</v>
      </c>
      <c r="F268" s="202"/>
      <c r="G268" s="261" t="n">
        <f aca="false">G269</f>
        <v>0</v>
      </c>
      <c r="H268" s="261" t="n">
        <v>0</v>
      </c>
      <c r="I268" s="261" t="n">
        <v>0</v>
      </c>
    </row>
    <row r="269" customFormat="false" ht="31.5" hidden="true" customHeight="false" outlineLevel="0" collapsed="false">
      <c r="A269" s="251" t="s">
        <v>259</v>
      </c>
      <c r="B269" s="231" t="n">
        <v>881</v>
      </c>
      <c r="C269" s="247" t="s">
        <v>150</v>
      </c>
      <c r="D269" s="247" t="s">
        <v>150</v>
      </c>
      <c r="E269" s="202" t="s">
        <v>526</v>
      </c>
      <c r="F269" s="202" t="s">
        <v>527</v>
      </c>
      <c r="G269" s="261" t="n">
        <v>0</v>
      </c>
      <c r="H269" s="261" t="n">
        <v>0</v>
      </c>
      <c r="I269" s="261" t="n">
        <v>0</v>
      </c>
    </row>
    <row r="270" customFormat="false" ht="47.25" hidden="true" customHeight="false" outlineLevel="0" collapsed="false">
      <c r="A270" s="251" t="s">
        <v>528</v>
      </c>
      <c r="B270" s="247" t="n">
        <v>881</v>
      </c>
      <c r="C270" s="247" t="s">
        <v>150</v>
      </c>
      <c r="D270" s="247" t="s">
        <v>150</v>
      </c>
      <c r="E270" s="202" t="s">
        <v>529</v>
      </c>
      <c r="F270" s="202"/>
      <c r="G270" s="261" t="n">
        <f aca="false">G271</f>
        <v>0</v>
      </c>
      <c r="H270" s="261" t="n">
        <f aca="false">H271</f>
        <v>0</v>
      </c>
      <c r="I270" s="261" t="n">
        <f aca="false">I271</f>
        <v>0</v>
      </c>
    </row>
    <row r="271" customFormat="false" ht="33.75" hidden="true" customHeight="true" outlineLevel="0" collapsed="false">
      <c r="A271" s="251" t="s">
        <v>259</v>
      </c>
      <c r="B271" s="247" t="n">
        <v>881</v>
      </c>
      <c r="C271" s="247" t="s">
        <v>150</v>
      </c>
      <c r="D271" s="247" t="s">
        <v>150</v>
      </c>
      <c r="E271" s="202" t="s">
        <v>529</v>
      </c>
      <c r="F271" s="202" t="s">
        <v>527</v>
      </c>
      <c r="G271" s="261" t="n">
        <v>0</v>
      </c>
      <c r="H271" s="261" t="n">
        <v>0</v>
      </c>
      <c r="I271" s="261" t="n">
        <v>0</v>
      </c>
    </row>
    <row r="272" customFormat="false" ht="19.5" hidden="false" customHeight="false" outlineLevel="0" collapsed="false">
      <c r="A272" s="295" t="s">
        <v>530</v>
      </c>
      <c r="B272" s="241" t="n">
        <v>881</v>
      </c>
      <c r="C272" s="241" t="s">
        <v>181</v>
      </c>
      <c r="D272" s="241" t="s">
        <v>239</v>
      </c>
      <c r="E272" s="296"/>
      <c r="F272" s="244"/>
      <c r="G272" s="296" t="n">
        <f aca="false">G273</f>
        <v>6165.3</v>
      </c>
      <c r="H272" s="296" t="n">
        <f aca="false">H273</f>
        <v>3626.7</v>
      </c>
      <c r="I272" s="296" t="n">
        <f aca="false">I273</f>
        <v>2557.7</v>
      </c>
    </row>
    <row r="273" customFormat="false" ht="17.25" hidden="false" customHeight="true" outlineLevel="0" collapsed="false">
      <c r="A273" s="230" t="s">
        <v>180</v>
      </c>
      <c r="B273" s="247" t="n">
        <v>881</v>
      </c>
      <c r="C273" s="247" t="s">
        <v>181</v>
      </c>
      <c r="D273" s="247" t="s">
        <v>143</v>
      </c>
      <c r="E273" s="261"/>
      <c r="F273" s="202"/>
      <c r="G273" s="261" t="n">
        <f aca="false">G274+G282</f>
        <v>6165.3</v>
      </c>
      <c r="H273" s="261" t="n">
        <f aca="false">H274+H282</f>
        <v>3626.7</v>
      </c>
      <c r="I273" s="261" t="n">
        <f aca="false">I274+I282</f>
        <v>2557.7</v>
      </c>
    </row>
    <row r="274" customFormat="false" ht="110.25" hidden="false" customHeight="false" outlineLevel="0" collapsed="false">
      <c r="A274" s="275" t="s">
        <v>531</v>
      </c>
      <c r="B274" s="247" t="n">
        <v>881</v>
      </c>
      <c r="C274" s="247" t="s">
        <v>181</v>
      </c>
      <c r="D274" s="247" t="s">
        <v>143</v>
      </c>
      <c r="E274" s="261" t="s">
        <v>532</v>
      </c>
      <c r="F274" s="202"/>
      <c r="G274" s="94" t="n">
        <f aca="false">G278+G288+G280</f>
        <v>2000</v>
      </c>
      <c r="H274" s="94" t="n">
        <f aca="false">H278+H288+H280</f>
        <v>3626.7</v>
      </c>
      <c r="I274" s="94" t="n">
        <f aca="false">I278+I288+I280</f>
        <v>2557.7</v>
      </c>
    </row>
    <row r="275" customFormat="false" ht="15.75" hidden="false" customHeight="false" outlineLevel="0" collapsed="false">
      <c r="A275" s="251" t="s">
        <v>293</v>
      </c>
      <c r="B275" s="247" t="n">
        <v>881</v>
      </c>
      <c r="C275" s="247" t="s">
        <v>181</v>
      </c>
      <c r="D275" s="247" t="s">
        <v>143</v>
      </c>
      <c r="E275" s="261" t="s">
        <v>533</v>
      </c>
      <c r="F275" s="202"/>
      <c r="G275" s="261" t="n">
        <f aca="false">G276</f>
        <v>2000</v>
      </c>
      <c r="H275" s="261" t="n">
        <f aca="false">H276</f>
        <v>3626.7</v>
      </c>
      <c r="I275" s="261" t="n">
        <f aca="false">I276</f>
        <v>2557.7</v>
      </c>
    </row>
    <row r="276" customFormat="false" ht="31.5" hidden="false" customHeight="true" outlineLevel="0" collapsed="false">
      <c r="A276" s="251" t="s">
        <v>534</v>
      </c>
      <c r="B276" s="247" t="n">
        <v>881</v>
      </c>
      <c r="C276" s="247" t="s">
        <v>181</v>
      </c>
      <c r="D276" s="247" t="s">
        <v>143</v>
      </c>
      <c r="E276" s="261" t="s">
        <v>535</v>
      </c>
      <c r="F276" s="202"/>
      <c r="G276" s="261" t="n">
        <f aca="false">G277</f>
        <v>2000</v>
      </c>
      <c r="H276" s="261" t="n">
        <f aca="false">H277</f>
        <v>3626.7</v>
      </c>
      <c r="I276" s="261" t="n">
        <f aca="false">I277</f>
        <v>2557.7</v>
      </c>
    </row>
    <row r="277" customFormat="false" ht="31.5" hidden="false" customHeight="false" outlineLevel="0" collapsed="false">
      <c r="A277" s="251" t="s">
        <v>536</v>
      </c>
      <c r="B277" s="247" t="n">
        <v>881</v>
      </c>
      <c r="C277" s="247" t="s">
        <v>181</v>
      </c>
      <c r="D277" s="247" t="s">
        <v>143</v>
      </c>
      <c r="E277" s="261" t="s">
        <v>537</v>
      </c>
      <c r="F277" s="202"/>
      <c r="G277" s="261" t="n">
        <f aca="false">G278</f>
        <v>2000</v>
      </c>
      <c r="H277" s="261" t="n">
        <f aca="false">H278</f>
        <v>3626.7</v>
      </c>
      <c r="I277" s="261" t="n">
        <f aca="false">I278</f>
        <v>2557.7</v>
      </c>
    </row>
    <row r="278" customFormat="false" ht="15.75" hidden="false" customHeight="false" outlineLevel="0" collapsed="false">
      <c r="A278" s="251" t="s">
        <v>538</v>
      </c>
      <c r="B278" s="247" t="n">
        <v>881</v>
      </c>
      <c r="C278" s="247" t="s">
        <v>181</v>
      </c>
      <c r="D278" s="247" t="s">
        <v>143</v>
      </c>
      <c r="E278" s="261" t="s">
        <v>537</v>
      </c>
      <c r="F278" s="202" t="n">
        <v>610</v>
      </c>
      <c r="G278" s="261" t="n">
        <v>2000</v>
      </c>
      <c r="H278" s="261" t="n">
        <v>3626.7</v>
      </c>
      <c r="I278" s="261" t="n">
        <v>2557.7</v>
      </c>
    </row>
    <row r="279" customFormat="false" ht="31.5" hidden="true" customHeight="true" outlineLevel="0" collapsed="false">
      <c r="A279" s="310" t="s">
        <v>539</v>
      </c>
      <c r="B279" s="247" t="n">
        <v>881</v>
      </c>
      <c r="C279" s="247" t="s">
        <v>181</v>
      </c>
      <c r="D279" s="247" t="s">
        <v>143</v>
      </c>
      <c r="E279" s="202" t="n">
        <v>2040160300</v>
      </c>
      <c r="F279" s="202"/>
      <c r="G279" s="261" t="n">
        <f aca="false">G280</f>
        <v>0</v>
      </c>
      <c r="H279" s="261" t="n">
        <v>0</v>
      </c>
      <c r="I279" s="261" t="n">
        <v>0</v>
      </c>
    </row>
    <row r="280" customFormat="false" ht="15.75" hidden="true" customHeight="false" outlineLevel="0" collapsed="false">
      <c r="A280" s="336" t="s">
        <v>538</v>
      </c>
      <c r="B280" s="247" t="n">
        <f aca="false">B278</f>
        <v>881</v>
      </c>
      <c r="C280" s="247" t="str">
        <f aca="false">C278</f>
        <v>08</v>
      </c>
      <c r="D280" s="247" t="str">
        <f aca="false">D278</f>
        <v>01</v>
      </c>
      <c r="E280" s="202" t="n">
        <v>2040160300</v>
      </c>
      <c r="F280" s="202" t="s">
        <v>527</v>
      </c>
      <c r="G280" s="261" t="n">
        <v>0</v>
      </c>
      <c r="H280" s="261" t="n">
        <v>0</v>
      </c>
      <c r="I280" s="261" t="n">
        <v>0</v>
      </c>
    </row>
    <row r="281" customFormat="false" ht="65.25" hidden="false" customHeight="true" outlineLevel="0" collapsed="false">
      <c r="A281" s="275" t="s">
        <v>469</v>
      </c>
      <c r="B281" s="247" t="n">
        <v>881</v>
      </c>
      <c r="C281" s="247" t="s">
        <v>181</v>
      </c>
      <c r="D281" s="247" t="s">
        <v>143</v>
      </c>
      <c r="E281" s="202" t="s">
        <v>470</v>
      </c>
      <c r="F281" s="202"/>
      <c r="G281" s="261" t="n">
        <f aca="false">G282</f>
        <v>4165.3</v>
      </c>
      <c r="H281" s="261" t="n">
        <f aca="false">H282</f>
        <v>0</v>
      </c>
      <c r="I281" s="261" t="n">
        <f aca="false">I282</f>
        <v>0</v>
      </c>
    </row>
    <row r="282" customFormat="false" ht="18" hidden="false" customHeight="true" outlineLevel="0" collapsed="false">
      <c r="A282" s="275" t="s">
        <v>436</v>
      </c>
      <c r="B282" s="247" t="n">
        <v>881</v>
      </c>
      <c r="C282" s="247" t="s">
        <v>181</v>
      </c>
      <c r="D282" s="247" t="s">
        <v>143</v>
      </c>
      <c r="E282" s="261" t="s">
        <v>471</v>
      </c>
      <c r="F282" s="197"/>
      <c r="G282" s="261" t="n">
        <f aca="false">G283</f>
        <v>4165.3</v>
      </c>
      <c r="H282" s="261" t="n">
        <f aca="false">H283</f>
        <v>0</v>
      </c>
      <c r="I282" s="261" t="n">
        <f aca="false">I285+I286</f>
        <v>0</v>
      </c>
    </row>
    <row r="283" customFormat="false" ht="31.5" hidden="false" customHeight="true" outlineLevel="0" collapsed="false">
      <c r="A283" s="251" t="s">
        <v>472</v>
      </c>
      <c r="B283" s="247" t="n">
        <v>881</v>
      </c>
      <c r="C283" s="247" t="s">
        <v>181</v>
      </c>
      <c r="D283" s="247" t="s">
        <v>143</v>
      </c>
      <c r="E283" s="261" t="s">
        <v>540</v>
      </c>
      <c r="F283" s="202"/>
      <c r="G283" s="261" t="n">
        <f aca="false">G284</f>
        <v>4165.3</v>
      </c>
      <c r="H283" s="261" t="n">
        <f aca="false">H284</f>
        <v>0</v>
      </c>
      <c r="I283" s="261" t="n">
        <f aca="false">I284</f>
        <v>0</v>
      </c>
    </row>
    <row r="284" customFormat="false" ht="33.75" hidden="false" customHeight="true" outlineLevel="0" collapsed="false">
      <c r="A284" s="251" t="s">
        <v>541</v>
      </c>
      <c r="B284" s="247" t="n">
        <v>881</v>
      </c>
      <c r="C284" s="247" t="s">
        <v>181</v>
      </c>
      <c r="D284" s="247" t="s">
        <v>143</v>
      </c>
      <c r="E284" s="261" t="s">
        <v>540</v>
      </c>
      <c r="F284" s="202"/>
      <c r="G284" s="261" t="n">
        <f aca="false">G285</f>
        <v>4165.3</v>
      </c>
      <c r="H284" s="261" t="n">
        <f aca="false">H285</f>
        <v>0</v>
      </c>
      <c r="I284" s="261" t="n">
        <f aca="false">I285</f>
        <v>0</v>
      </c>
    </row>
    <row r="285" customFormat="false" ht="14.25" hidden="false" customHeight="true" outlineLevel="0" collapsed="false">
      <c r="A285" s="251" t="s">
        <v>538</v>
      </c>
      <c r="B285" s="247" t="n">
        <v>881</v>
      </c>
      <c r="C285" s="247" t="s">
        <v>181</v>
      </c>
      <c r="D285" s="247" t="s">
        <v>143</v>
      </c>
      <c r="E285" s="261" t="s">
        <v>540</v>
      </c>
      <c r="F285" s="202" t="s">
        <v>527</v>
      </c>
      <c r="G285" s="94" t="n">
        <v>4165.3</v>
      </c>
      <c r="H285" s="94" t="n">
        <v>0</v>
      </c>
      <c r="I285" s="94" t="n">
        <v>0</v>
      </c>
    </row>
    <row r="286" customFormat="false" ht="0.75" hidden="true" customHeight="true" outlineLevel="0" collapsed="false">
      <c r="A286" s="251" t="str">
        <f aca="false">'ГОТОВОприложение 5'!A3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на 2025-2027 годы»</v>
      </c>
      <c r="B286" s="247" t="n">
        <f aca="false">B285</f>
        <v>881</v>
      </c>
      <c r="C286" s="247" t="str">
        <f aca="false">C285</f>
        <v>08</v>
      </c>
      <c r="D286" s="247" t="str">
        <f aca="false">D285</f>
        <v>01</v>
      </c>
      <c r="E286" s="261" t="s">
        <v>542</v>
      </c>
      <c r="F286" s="202"/>
      <c r="G286" s="261" t="n">
        <v>0</v>
      </c>
      <c r="H286" s="261" t="n">
        <v>0</v>
      </c>
      <c r="I286" s="261" t="n">
        <f aca="false">I287</f>
        <v>0</v>
      </c>
    </row>
    <row r="287" customFormat="false" ht="15.75" hidden="true" customHeight="false" outlineLevel="0" collapsed="false">
      <c r="A287" s="251" t="str">
        <f aca="false">'ГОТОВОприложение 5'!A37</f>
        <v>Комплексы процессных мероприятий </v>
      </c>
      <c r="B287" s="247" t="n">
        <f aca="false">B285</f>
        <v>881</v>
      </c>
      <c r="C287" s="247" t="str">
        <f aca="false">C285</f>
        <v>08</v>
      </c>
      <c r="D287" s="247" t="str">
        <f aca="false">D285</f>
        <v>01</v>
      </c>
      <c r="E287" s="261" t="s">
        <v>542</v>
      </c>
      <c r="F287" s="202" t="s">
        <v>527</v>
      </c>
      <c r="G287" s="261" t="n">
        <v>0</v>
      </c>
      <c r="H287" s="261" t="n">
        <v>0</v>
      </c>
      <c r="I287" s="261" t="n">
        <v>0</v>
      </c>
    </row>
    <row r="288" customFormat="false" ht="120" hidden="true" customHeight="true" outlineLevel="0" collapsed="false">
      <c r="A288" s="337" t="s">
        <v>543</v>
      </c>
      <c r="B288" s="247" t="n">
        <v>881</v>
      </c>
      <c r="C288" s="247" t="s">
        <v>181</v>
      </c>
      <c r="D288" s="247" t="s">
        <v>143</v>
      </c>
      <c r="E288" s="261" t="s">
        <v>544</v>
      </c>
      <c r="F288" s="202"/>
      <c r="G288" s="261" t="n">
        <f aca="false">G289</f>
        <v>0</v>
      </c>
      <c r="H288" s="261" t="n">
        <f aca="false">H289</f>
        <v>0</v>
      </c>
      <c r="I288" s="261" t="n">
        <f aca="false">I289</f>
        <v>0</v>
      </c>
    </row>
    <row r="289" customFormat="false" ht="36" hidden="true" customHeight="true" outlineLevel="0" collapsed="false">
      <c r="A289" s="337" t="s">
        <v>543</v>
      </c>
      <c r="B289" s="231" t="n">
        <v>881</v>
      </c>
      <c r="C289" s="247" t="s">
        <v>181</v>
      </c>
      <c r="D289" s="247" t="s">
        <v>143</v>
      </c>
      <c r="E289" s="261" t="s">
        <v>545</v>
      </c>
      <c r="F289" s="202"/>
      <c r="G289" s="261" t="n">
        <v>0</v>
      </c>
      <c r="H289" s="261" t="n">
        <v>0</v>
      </c>
      <c r="I289" s="261" t="n">
        <v>0</v>
      </c>
    </row>
    <row r="290" customFormat="false" ht="31.5" hidden="false" customHeight="true" outlineLevel="0" collapsed="false">
      <c r="A290" s="260" t="s">
        <v>546</v>
      </c>
      <c r="B290" s="241" t="n">
        <v>881</v>
      </c>
      <c r="C290" s="241" t="s">
        <v>163</v>
      </c>
      <c r="D290" s="241" t="s">
        <v>239</v>
      </c>
      <c r="E290" s="256"/>
      <c r="F290" s="244"/>
      <c r="G290" s="257" t="n">
        <f aca="false">G291+G300</f>
        <v>3511</v>
      </c>
      <c r="H290" s="257" t="n">
        <f aca="false">H291+H300</f>
        <v>3561</v>
      </c>
      <c r="I290" s="257" t="n">
        <f aca="false">I291+I300</f>
        <v>4694</v>
      </c>
      <c r="J290" s="338"/>
    </row>
    <row r="291" customFormat="false" ht="92.25" hidden="false" customHeight="true" outlineLevel="0" collapsed="false">
      <c r="A291" s="275" t="s">
        <v>547</v>
      </c>
      <c r="B291" s="247" t="n">
        <v>881</v>
      </c>
      <c r="C291" s="247" t="s">
        <v>163</v>
      </c>
      <c r="D291" s="247" t="s">
        <v>143</v>
      </c>
      <c r="E291" s="252" t="s">
        <v>320</v>
      </c>
      <c r="F291" s="202"/>
      <c r="G291" s="235" t="n">
        <f aca="false">G292</f>
        <v>3511</v>
      </c>
      <c r="H291" s="235" t="n">
        <f aca="false">H292</f>
        <v>3511</v>
      </c>
      <c r="I291" s="235" t="n">
        <f aca="false">I292</f>
        <v>4644</v>
      </c>
      <c r="J291" s="339"/>
    </row>
    <row r="292" customFormat="false" ht="18" hidden="false" customHeight="true" outlineLevel="0" collapsed="false">
      <c r="A292" s="251" t="s">
        <v>548</v>
      </c>
      <c r="B292" s="247" t="n">
        <v>881</v>
      </c>
      <c r="C292" s="247" t="s">
        <v>163</v>
      </c>
      <c r="D292" s="247" t="s">
        <v>143</v>
      </c>
      <c r="E292" s="252" t="s">
        <v>321</v>
      </c>
      <c r="F292" s="202"/>
      <c r="G292" s="340" t="n">
        <f aca="false">G293</f>
        <v>3511</v>
      </c>
      <c r="H292" s="340" t="n">
        <f aca="false">H293</f>
        <v>3511</v>
      </c>
      <c r="I292" s="340" t="n">
        <f aca="false">I293</f>
        <v>4644</v>
      </c>
      <c r="J292" s="339"/>
    </row>
    <row r="293" customFormat="false" ht="31.5" hidden="false" customHeight="false" outlineLevel="0" collapsed="false">
      <c r="A293" s="251" t="s">
        <v>549</v>
      </c>
      <c r="B293" s="247" t="n">
        <v>881</v>
      </c>
      <c r="C293" s="247" t="s">
        <v>163</v>
      </c>
      <c r="D293" s="247" t="s">
        <v>143</v>
      </c>
      <c r="E293" s="252" t="s">
        <v>550</v>
      </c>
      <c r="F293" s="202"/>
      <c r="G293" s="340" t="n">
        <f aca="false">G294</f>
        <v>3511</v>
      </c>
      <c r="H293" s="340" t="n">
        <f aca="false">H294</f>
        <v>3511</v>
      </c>
      <c r="I293" s="340" t="n">
        <f aca="false">I294</f>
        <v>4644</v>
      </c>
      <c r="J293" s="339"/>
    </row>
    <row r="294" customFormat="false" ht="15.75" hidden="false" customHeight="false" outlineLevel="0" collapsed="false">
      <c r="A294" s="251" t="s">
        <v>551</v>
      </c>
      <c r="B294" s="247" t="n">
        <v>881</v>
      </c>
      <c r="C294" s="247" t="s">
        <v>163</v>
      </c>
      <c r="D294" s="247" t="s">
        <v>143</v>
      </c>
      <c r="E294" s="252" t="s">
        <v>552</v>
      </c>
      <c r="F294" s="202"/>
      <c r="G294" s="340" t="n">
        <f aca="false">G295</f>
        <v>3511</v>
      </c>
      <c r="H294" s="340" t="n">
        <f aca="false">H295</f>
        <v>3511</v>
      </c>
      <c r="I294" s="340" t="n">
        <f aca="false">I295</f>
        <v>4644</v>
      </c>
      <c r="J294" s="339"/>
    </row>
    <row r="295" customFormat="false" ht="31.5" hidden="false" customHeight="false" outlineLevel="0" collapsed="false">
      <c r="A295" s="251" t="s">
        <v>326</v>
      </c>
      <c r="B295" s="247" t="n">
        <v>881</v>
      </c>
      <c r="C295" s="247" t="s">
        <v>163</v>
      </c>
      <c r="D295" s="247" t="s">
        <v>143</v>
      </c>
      <c r="E295" s="252" t="s">
        <v>552</v>
      </c>
      <c r="F295" s="202" t="s">
        <v>553</v>
      </c>
      <c r="G295" s="340" t="n">
        <v>3511</v>
      </c>
      <c r="H295" s="340" t="n">
        <v>3511</v>
      </c>
      <c r="I295" s="340" t="n">
        <v>4644</v>
      </c>
      <c r="J295" s="339"/>
    </row>
    <row r="296" customFormat="false" ht="84" hidden="false" customHeight="true" outlineLevel="0" collapsed="false">
      <c r="A296" s="341" t="s">
        <v>554</v>
      </c>
      <c r="B296" s="247" t="n">
        <v>881</v>
      </c>
      <c r="C296" s="247" t="s">
        <v>163</v>
      </c>
      <c r="D296" s="247" t="s">
        <v>144</v>
      </c>
      <c r="E296" s="252" t="s">
        <v>555</v>
      </c>
      <c r="F296" s="202"/>
      <c r="G296" s="235" t="n">
        <f aca="false">G300</f>
        <v>0</v>
      </c>
      <c r="H296" s="235" t="n">
        <f aca="false">H300</f>
        <v>50</v>
      </c>
      <c r="I296" s="235" t="n">
        <f aca="false">I300</f>
        <v>50</v>
      </c>
      <c r="J296" s="339"/>
    </row>
    <row r="297" customFormat="false" ht="18" hidden="false" customHeight="true" outlineLevel="0" collapsed="false">
      <c r="A297" s="255" t="s">
        <v>356</v>
      </c>
      <c r="B297" s="247" t="s">
        <v>245</v>
      </c>
      <c r="C297" s="247" t="s">
        <v>163</v>
      </c>
      <c r="D297" s="247" t="s">
        <v>144</v>
      </c>
      <c r="E297" s="252" t="s">
        <v>556</v>
      </c>
      <c r="F297" s="202"/>
      <c r="G297" s="254" t="n">
        <v>0</v>
      </c>
      <c r="H297" s="254" t="n">
        <f aca="false">H298</f>
        <v>50</v>
      </c>
      <c r="I297" s="254" t="n">
        <f aca="false">I298</f>
        <v>50</v>
      </c>
      <c r="J297" s="339"/>
    </row>
    <row r="298" customFormat="false" ht="31.5" hidden="false" customHeight="false" outlineLevel="0" collapsed="false">
      <c r="A298" s="255" t="s">
        <v>557</v>
      </c>
      <c r="B298" s="247" t="n">
        <v>881</v>
      </c>
      <c r="C298" s="247" t="s">
        <v>163</v>
      </c>
      <c r="D298" s="247" t="s">
        <v>144</v>
      </c>
      <c r="E298" s="252" t="s">
        <v>556</v>
      </c>
      <c r="F298" s="202"/>
      <c r="G298" s="254" t="n">
        <f aca="false">G299</f>
        <v>0</v>
      </c>
      <c r="H298" s="254" t="n">
        <f aca="false">H299</f>
        <v>50</v>
      </c>
      <c r="I298" s="254" t="n">
        <f aca="false">I299</f>
        <v>50</v>
      </c>
      <c r="J298" s="342"/>
    </row>
    <row r="299" customFormat="false" ht="20.25" hidden="false" customHeight="true" outlineLevel="0" collapsed="false">
      <c r="A299" s="343" t="s">
        <v>558</v>
      </c>
      <c r="B299" s="247" t="n">
        <v>881</v>
      </c>
      <c r="C299" s="247" t="s">
        <v>163</v>
      </c>
      <c r="D299" s="247" t="s">
        <v>144</v>
      </c>
      <c r="E299" s="252" t="s">
        <v>559</v>
      </c>
      <c r="F299" s="202"/>
      <c r="G299" s="254" t="n">
        <f aca="false">G300</f>
        <v>0</v>
      </c>
      <c r="H299" s="254" t="n">
        <f aca="false">H300</f>
        <v>50</v>
      </c>
      <c r="I299" s="254" t="n">
        <f aca="false">I300</f>
        <v>50</v>
      </c>
    </row>
    <row r="300" customFormat="false" ht="31.5" hidden="false" customHeight="false" outlineLevel="0" collapsed="false">
      <c r="A300" s="343" t="s">
        <v>560</v>
      </c>
      <c r="B300" s="247" t="n">
        <v>881</v>
      </c>
      <c r="C300" s="247" t="s">
        <v>163</v>
      </c>
      <c r="D300" s="247" t="s">
        <v>144</v>
      </c>
      <c r="E300" s="252" t="s">
        <v>559</v>
      </c>
      <c r="F300" s="202" t="s">
        <v>327</v>
      </c>
      <c r="G300" s="254" t="n">
        <v>0</v>
      </c>
      <c r="H300" s="254" t="n">
        <v>50</v>
      </c>
      <c r="I300" s="254" t="n">
        <v>50</v>
      </c>
    </row>
    <row r="301" customFormat="false" ht="19.5" hidden="false" customHeight="false" outlineLevel="0" collapsed="false">
      <c r="A301" s="295" t="s">
        <v>561</v>
      </c>
      <c r="B301" s="241" t="n">
        <v>881</v>
      </c>
      <c r="C301" s="241" t="s">
        <v>152</v>
      </c>
      <c r="D301" s="241" t="s">
        <v>239</v>
      </c>
      <c r="E301" s="256"/>
      <c r="F301" s="244"/>
      <c r="G301" s="257" t="n">
        <f aca="false">G302+G308</f>
        <v>855.5</v>
      </c>
      <c r="H301" s="257" t="n">
        <f aca="false">H302+H308+H317</f>
        <v>855.5</v>
      </c>
      <c r="I301" s="257" t="n">
        <f aca="false">I302+I308</f>
        <v>855.5</v>
      </c>
    </row>
    <row r="302" customFormat="false" ht="15.75" hidden="false" customHeight="false" outlineLevel="0" collapsed="false">
      <c r="A302" s="229" t="s">
        <v>562</v>
      </c>
      <c r="B302" s="247" t="n">
        <v>881</v>
      </c>
      <c r="C302" s="247" t="s">
        <v>152</v>
      </c>
      <c r="D302" s="247" t="s">
        <v>143</v>
      </c>
      <c r="E302" s="230"/>
      <c r="F302" s="202"/>
      <c r="G302" s="254" t="n">
        <f aca="false">G303</f>
        <v>855.5</v>
      </c>
      <c r="H302" s="254" t="n">
        <f aca="false">H303</f>
        <v>855.5</v>
      </c>
      <c r="I302" s="254" t="n">
        <f aca="false">I303</f>
        <v>855.5</v>
      </c>
    </row>
    <row r="303" customFormat="false" ht="63" hidden="false" customHeight="false" outlineLevel="0" collapsed="false">
      <c r="A303" s="275" t="s">
        <v>563</v>
      </c>
      <c r="B303" s="247" t="n">
        <v>881</v>
      </c>
      <c r="C303" s="247" t="s">
        <v>152</v>
      </c>
      <c r="D303" s="247" t="s">
        <v>143</v>
      </c>
      <c r="E303" s="261" t="s">
        <v>532</v>
      </c>
      <c r="F303" s="202"/>
      <c r="G303" s="254" t="n">
        <f aca="false">G304</f>
        <v>855.5</v>
      </c>
      <c r="H303" s="254" t="n">
        <f aca="false">H304</f>
        <v>855.5</v>
      </c>
      <c r="I303" s="254" t="n">
        <f aca="false">I304</f>
        <v>855.5</v>
      </c>
    </row>
    <row r="304" customFormat="false" ht="15.75" hidden="false" customHeight="false" outlineLevel="0" collapsed="false">
      <c r="A304" s="251" t="s">
        <v>293</v>
      </c>
      <c r="B304" s="247" t="n">
        <v>881</v>
      </c>
      <c r="C304" s="247" t="s">
        <v>152</v>
      </c>
      <c r="D304" s="247" t="s">
        <v>143</v>
      </c>
      <c r="E304" s="261" t="s">
        <v>533</v>
      </c>
      <c r="F304" s="202"/>
      <c r="G304" s="261" t="n">
        <f aca="false">G305</f>
        <v>855.5</v>
      </c>
      <c r="H304" s="261" t="n">
        <f aca="false">H305</f>
        <v>855.5</v>
      </c>
      <c r="I304" s="261" t="n">
        <f aca="false">I305</f>
        <v>855.5</v>
      </c>
    </row>
    <row r="305" customFormat="false" ht="63" hidden="false" customHeight="false" outlineLevel="0" collapsed="false">
      <c r="A305" s="251" t="s">
        <v>564</v>
      </c>
      <c r="B305" s="247" t="n">
        <v>881</v>
      </c>
      <c r="C305" s="247" t="s">
        <v>152</v>
      </c>
      <c r="D305" s="247" t="s">
        <v>143</v>
      </c>
      <c r="E305" s="261" t="s">
        <v>565</v>
      </c>
      <c r="F305" s="202"/>
      <c r="G305" s="261" t="n">
        <f aca="false">G306</f>
        <v>855.5</v>
      </c>
      <c r="H305" s="261" t="n">
        <f aca="false">H306</f>
        <v>855.5</v>
      </c>
      <c r="I305" s="261" t="n">
        <f aca="false">I306</f>
        <v>855.5</v>
      </c>
    </row>
    <row r="306" customFormat="false" ht="15.75" hidden="false" customHeight="false" outlineLevel="0" collapsed="false">
      <c r="A306" s="251" t="s">
        <v>566</v>
      </c>
      <c r="B306" s="247" t="n">
        <v>881</v>
      </c>
      <c r="C306" s="247" t="s">
        <v>152</v>
      </c>
      <c r="D306" s="247" t="s">
        <v>143</v>
      </c>
      <c r="E306" s="261" t="s">
        <v>567</v>
      </c>
      <c r="F306" s="202"/>
      <c r="G306" s="261" t="n">
        <f aca="false">G307</f>
        <v>855.5</v>
      </c>
      <c r="H306" s="261" t="n">
        <f aca="false">H307</f>
        <v>855.5</v>
      </c>
      <c r="I306" s="261" t="n">
        <f aca="false">I307</f>
        <v>855.5</v>
      </c>
    </row>
    <row r="307" customFormat="false" ht="15.75" hidden="false" customHeight="false" outlineLevel="0" collapsed="false">
      <c r="A307" s="251" t="s">
        <v>538</v>
      </c>
      <c r="B307" s="247" t="n">
        <v>881</v>
      </c>
      <c r="C307" s="247" t="s">
        <v>152</v>
      </c>
      <c r="D307" s="247" t="s">
        <v>143</v>
      </c>
      <c r="E307" s="261" t="s">
        <v>567</v>
      </c>
      <c r="F307" s="202" t="n">
        <v>610</v>
      </c>
      <c r="G307" s="261" t="n">
        <v>855.5</v>
      </c>
      <c r="H307" s="261" t="n">
        <v>855.5</v>
      </c>
      <c r="I307" s="261" t="n">
        <v>855.5</v>
      </c>
    </row>
    <row r="308" customFormat="false" ht="81" hidden="true" customHeight="true" outlineLevel="0" collapsed="false">
      <c r="A308" s="275" t="s">
        <v>568</v>
      </c>
      <c r="B308" s="247" t="n">
        <v>881</v>
      </c>
      <c r="C308" s="247" t="s">
        <v>152</v>
      </c>
      <c r="D308" s="247" t="s">
        <v>143</v>
      </c>
      <c r="E308" s="261" t="s">
        <v>329</v>
      </c>
      <c r="F308" s="202"/>
      <c r="G308" s="94" t="n">
        <f aca="false">G309</f>
        <v>0</v>
      </c>
      <c r="H308" s="94" t="n">
        <v>0</v>
      </c>
      <c r="I308" s="94" t="n">
        <v>0</v>
      </c>
    </row>
    <row r="309" customFormat="false" ht="15.75" hidden="true" customHeight="false" outlineLevel="0" collapsed="false">
      <c r="A309" s="251" t="s">
        <v>356</v>
      </c>
      <c r="B309" s="247" t="n">
        <v>881</v>
      </c>
      <c r="C309" s="247" t="s">
        <v>152</v>
      </c>
      <c r="D309" s="247" t="s">
        <v>143</v>
      </c>
      <c r="E309" s="261" t="s">
        <v>330</v>
      </c>
      <c r="F309" s="202"/>
      <c r="G309" s="261" t="n">
        <f aca="false">G310</f>
        <v>0</v>
      </c>
      <c r="H309" s="261" t="n">
        <v>0</v>
      </c>
      <c r="I309" s="261" t="n">
        <v>0</v>
      </c>
    </row>
    <row r="310" customFormat="false" ht="52.5" hidden="true" customHeight="true" outlineLevel="0" collapsed="false">
      <c r="A310" s="344" t="s">
        <v>569</v>
      </c>
      <c r="B310" s="247" t="n">
        <v>881</v>
      </c>
      <c r="C310" s="247" t="s">
        <v>152</v>
      </c>
      <c r="D310" s="247" t="s">
        <v>143</v>
      </c>
      <c r="E310" s="261" t="s">
        <v>407</v>
      </c>
      <c r="F310" s="202"/>
      <c r="G310" s="261" t="n">
        <f aca="false">G311</f>
        <v>0</v>
      </c>
      <c r="H310" s="261" t="n">
        <v>0</v>
      </c>
      <c r="I310" s="261" t="n">
        <v>0</v>
      </c>
    </row>
    <row r="311" customFormat="false" ht="29.25" hidden="true" customHeight="true" outlineLevel="0" collapsed="false">
      <c r="A311" s="123" t="s">
        <v>570</v>
      </c>
      <c r="B311" s="247" t="n">
        <v>881</v>
      </c>
      <c r="C311" s="247" t="s">
        <v>152</v>
      </c>
      <c r="D311" s="247" t="s">
        <v>143</v>
      </c>
      <c r="E311" s="261" t="s">
        <v>500</v>
      </c>
      <c r="F311" s="202"/>
      <c r="G311" s="261" t="n">
        <f aca="false">G312</f>
        <v>0</v>
      </c>
      <c r="H311" s="261" t="n">
        <v>0</v>
      </c>
      <c r="I311" s="261" t="n">
        <v>0</v>
      </c>
    </row>
    <row r="312" customFormat="false" ht="31.5" hidden="true" customHeight="false" outlineLevel="0" collapsed="false">
      <c r="A312" s="310" t="s">
        <v>259</v>
      </c>
      <c r="B312" s="247" t="n">
        <v>881</v>
      </c>
      <c r="C312" s="247" t="s">
        <v>152</v>
      </c>
      <c r="D312" s="247" t="s">
        <v>143</v>
      </c>
      <c r="E312" s="261" t="s">
        <v>500</v>
      </c>
      <c r="F312" s="202" t="s">
        <v>527</v>
      </c>
      <c r="G312" s="261" t="n">
        <v>0</v>
      </c>
      <c r="H312" s="261" t="n">
        <v>0</v>
      </c>
      <c r="I312" s="261" t="n">
        <v>0</v>
      </c>
    </row>
    <row r="313" customFormat="false" ht="63" hidden="true" customHeight="false" outlineLevel="0" collapsed="false">
      <c r="A313" s="312" t="s">
        <v>469</v>
      </c>
      <c r="B313" s="247" t="s">
        <v>245</v>
      </c>
      <c r="C313" s="247" t="s">
        <v>152</v>
      </c>
      <c r="D313" s="247" t="s">
        <v>158</v>
      </c>
      <c r="E313" s="261" t="s">
        <v>470</v>
      </c>
      <c r="F313" s="202"/>
      <c r="G313" s="261" t="n">
        <f aca="false">G314</f>
        <v>0</v>
      </c>
      <c r="H313" s="261" t="n">
        <f aca="false">H314</f>
        <v>0</v>
      </c>
      <c r="I313" s="261" t="n">
        <f aca="false">I314</f>
        <v>0</v>
      </c>
    </row>
    <row r="314" customFormat="false" ht="15.75" hidden="true" customHeight="false" outlineLevel="0" collapsed="false">
      <c r="A314" s="310" t="s">
        <v>436</v>
      </c>
      <c r="B314" s="247" t="s">
        <v>245</v>
      </c>
      <c r="C314" s="247" t="s">
        <v>152</v>
      </c>
      <c r="D314" s="247" t="s">
        <v>158</v>
      </c>
      <c r="E314" s="261" t="s">
        <v>571</v>
      </c>
      <c r="F314" s="202"/>
      <c r="G314" s="261" t="n">
        <f aca="false">G315</f>
        <v>0</v>
      </c>
      <c r="H314" s="261" t="n">
        <f aca="false">H315</f>
        <v>0</v>
      </c>
      <c r="I314" s="261" t="n">
        <f aca="false">I315</f>
        <v>0</v>
      </c>
    </row>
    <row r="315" customFormat="false" ht="31.5" hidden="true" customHeight="false" outlineLevel="0" collapsed="false">
      <c r="A315" s="310" t="s">
        <v>472</v>
      </c>
      <c r="B315" s="247" t="s">
        <v>245</v>
      </c>
      <c r="C315" s="247" t="s">
        <v>152</v>
      </c>
      <c r="D315" s="247" t="s">
        <v>158</v>
      </c>
      <c r="E315" s="261" t="s">
        <v>572</v>
      </c>
      <c r="F315" s="202"/>
      <c r="G315" s="261" t="n">
        <f aca="false">G316</f>
        <v>0</v>
      </c>
      <c r="H315" s="261" t="n">
        <f aca="false">H316</f>
        <v>0</v>
      </c>
      <c r="I315" s="261" t="n">
        <f aca="false">I316</f>
        <v>0</v>
      </c>
    </row>
    <row r="316" customFormat="false" ht="31.5" hidden="true" customHeight="false" outlineLevel="0" collapsed="false">
      <c r="A316" s="310" t="s">
        <v>474</v>
      </c>
      <c r="B316" s="247" t="s">
        <v>245</v>
      </c>
      <c r="C316" s="247" t="s">
        <v>152</v>
      </c>
      <c r="D316" s="247" t="s">
        <v>158</v>
      </c>
      <c r="E316" s="261" t="s">
        <v>475</v>
      </c>
      <c r="F316" s="202"/>
      <c r="G316" s="261" t="n">
        <f aca="false">G317</f>
        <v>0</v>
      </c>
      <c r="H316" s="261" t="n">
        <f aca="false">H317</f>
        <v>0</v>
      </c>
      <c r="I316" s="261" t="n">
        <f aca="false">I317</f>
        <v>0</v>
      </c>
    </row>
    <row r="317" customFormat="false" ht="31.5" hidden="true" customHeight="false" outlineLevel="0" collapsed="false">
      <c r="A317" s="310" t="s">
        <v>259</v>
      </c>
      <c r="B317" s="247" t="s">
        <v>245</v>
      </c>
      <c r="C317" s="247" t="s">
        <v>152</v>
      </c>
      <c r="D317" s="247" t="s">
        <v>158</v>
      </c>
      <c r="E317" s="261" t="s">
        <v>475</v>
      </c>
      <c r="F317" s="202" t="s">
        <v>573</v>
      </c>
      <c r="G317" s="261" t="n">
        <v>0</v>
      </c>
      <c r="H317" s="261" t="n">
        <v>0</v>
      </c>
      <c r="I317" s="261" t="n">
        <v>0</v>
      </c>
    </row>
    <row r="318" customFormat="false" ht="15.75" hidden="false" customHeight="false" outlineLevel="0" collapsed="false">
      <c r="A318" s="275" t="s">
        <v>574</v>
      </c>
      <c r="B318" s="232"/>
      <c r="C318" s="231"/>
      <c r="D318" s="231"/>
      <c r="E318" s="230"/>
      <c r="F318" s="202"/>
      <c r="G318" s="235" t="e">
        <f aca="false">G14</f>
        <v>#VALUE!</v>
      </c>
      <c r="H318" s="235" t="e">
        <f aca="false">H14</f>
        <v>#VALUE!</v>
      </c>
      <c r="I318" s="235" t="e">
        <f aca="false">I14</f>
        <v>#VALUE!</v>
      </c>
      <c r="J318" s="345"/>
    </row>
    <row r="319" customFormat="false" ht="15.75" hidden="false" customHeight="false" outlineLevel="0" collapsed="false">
      <c r="A319" s="346" t="s">
        <v>189</v>
      </c>
      <c r="B319" s="347"/>
      <c r="C319" s="348"/>
      <c r="D319" s="348"/>
      <c r="E319" s="347"/>
      <c r="F319" s="348"/>
      <c r="G319" s="347" t="n">
        <v>0</v>
      </c>
      <c r="H319" s="349" t="n">
        <v>626</v>
      </c>
      <c r="I319" s="347" t="n">
        <v>1208</v>
      </c>
    </row>
    <row r="320" customFormat="false" ht="18.75" hidden="false" customHeight="false" outlineLevel="0" collapsed="false">
      <c r="A320" s="350" t="s">
        <v>575</v>
      </c>
      <c r="B320" s="351"/>
      <c r="C320" s="244"/>
      <c r="D320" s="244"/>
      <c r="E320" s="334"/>
      <c r="F320" s="334"/>
      <c r="G320" s="296" t="e">
        <f aca="false">G318</f>
        <v>#VALUE!</v>
      </c>
      <c r="H320" s="352" t="e">
        <f aca="false">H318+H319</f>
        <v>#VALUE!</v>
      </c>
      <c r="I320" s="296" t="e">
        <f aca="false">I318+I319</f>
        <v>#VALUE!</v>
      </c>
    </row>
    <row r="321" customFormat="false" ht="105" hidden="false" customHeight="tru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48" customFormat="false" ht="72" hidden="false" customHeight="true" outlineLevel="0" collapsed="false"/>
    <row r="349" customFormat="false" ht="45" hidden="false" customHeight="true" outlineLevel="0" collapsed="false"/>
    <row r="350" customFormat="false" ht="45" hidden="false" customHeight="true" outlineLevel="0" collapsed="false"/>
    <row r="351" customFormat="false" ht="45" hidden="false" customHeight="true" outlineLevel="0" collapsed="false"/>
    <row r="352" customFormat="false" ht="45" hidden="false" customHeight="true" outlineLevel="0" collapsed="false"/>
  </sheetData>
  <autoFilter ref="A14:L320"/>
  <mergeCells count="15">
    <mergeCell ref="C1:I1"/>
    <mergeCell ref="C2:D2"/>
    <mergeCell ref="E2:I2"/>
    <mergeCell ref="C3:I3"/>
    <mergeCell ref="E4:I4"/>
    <mergeCell ref="B5:I5"/>
    <mergeCell ref="C6:H6"/>
    <mergeCell ref="A8:G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2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15" activeCellId="0" sqref="B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53" width="58.99"/>
    <col collapsed="false" customWidth="true" hidden="false" outlineLevel="0" max="2" min="2" style="354" width="17.56"/>
    <col collapsed="false" customWidth="true" hidden="false" outlineLevel="0" max="3" min="3" style="354" width="7.99"/>
    <col collapsed="false" customWidth="true" hidden="false" outlineLevel="0" max="4" min="4" style="354" width="7.14"/>
    <col collapsed="false" customWidth="true" hidden="false" outlineLevel="0" max="5" min="5" style="355" width="12.85"/>
    <col collapsed="false" customWidth="true" hidden="false" outlineLevel="0" max="6" min="6" style="356" width="13.41"/>
    <col collapsed="false" customWidth="true" hidden="false" outlineLevel="0" max="7" min="7" style="356" width="15.13"/>
    <col collapsed="false" customWidth="true" hidden="true" outlineLevel="0" max="8" min="8" style="357" width="0.56"/>
    <col collapsed="false" customWidth="true" hidden="true" outlineLevel="0" max="9" min="9" style="357" width="3.28"/>
    <col collapsed="false" customWidth="true" hidden="false" outlineLevel="0" max="10" min="10" style="357" width="0.13"/>
    <col collapsed="false" customWidth="false" hidden="false" outlineLevel="0" max="14" min="11" style="357" width="8.85"/>
    <col collapsed="false" customWidth="true" hidden="false" outlineLevel="0" max="15" min="15" style="357" width="13.28"/>
    <col collapsed="false" customWidth="false" hidden="false" outlineLevel="0" max="257" min="16" style="357" width="8.85"/>
  </cols>
  <sheetData>
    <row r="1" customFormat="false" ht="15.75" hidden="false" customHeight="false" outlineLevel="0" collapsed="false">
      <c r="C1" s="50" t="s">
        <v>576</v>
      </c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A2" s="358" t="s">
        <v>1</v>
      </c>
      <c r="B2" s="358"/>
      <c r="C2" s="358"/>
      <c r="D2" s="358"/>
      <c r="E2" s="358"/>
      <c r="F2" s="358"/>
      <c r="G2" s="358"/>
    </row>
    <row r="3" customFormat="false" ht="15.75" hidden="false" customHeight="false" outlineLevel="0" collapsed="false">
      <c r="A3" s="359"/>
      <c r="B3" s="355"/>
      <c r="C3" s="50" t="s">
        <v>577</v>
      </c>
      <c r="D3" s="50"/>
      <c r="E3" s="50"/>
      <c r="F3" s="50"/>
      <c r="G3" s="50"/>
      <c r="H3" s="50"/>
      <c r="I3" s="50"/>
    </row>
    <row r="4" customFormat="false" ht="15.75" hidden="false" customHeight="false" outlineLevel="0" collapsed="false">
      <c r="B4" s="355"/>
      <c r="C4" s="360"/>
      <c r="D4" s="360" t="s">
        <v>3</v>
      </c>
      <c r="E4" s="360"/>
      <c r="F4" s="360"/>
      <c r="G4" s="360"/>
      <c r="H4" s="50"/>
      <c r="I4" s="50"/>
    </row>
    <row r="5" customFormat="false" ht="15.75" hidden="false" customHeight="false" outlineLevel="0" collapsed="false">
      <c r="B5" s="50" t="s">
        <v>578</v>
      </c>
      <c r="C5" s="50"/>
      <c r="D5" s="50"/>
      <c r="E5" s="50"/>
      <c r="F5" s="50"/>
      <c r="G5" s="50"/>
      <c r="H5" s="50"/>
      <c r="I5" s="50"/>
    </row>
    <row r="6" customFormat="false" ht="15.75" hidden="false" customHeight="false" outlineLevel="0" collapsed="false">
      <c r="B6" s="361"/>
      <c r="C6" s="361"/>
      <c r="D6" s="361"/>
      <c r="E6" s="361"/>
      <c r="F6" s="361"/>
      <c r="G6" s="361"/>
    </row>
    <row r="7" customFormat="false" ht="15.75" hidden="false" customHeight="false" outlineLevel="0" collapsed="false">
      <c r="B7" s="362"/>
      <c r="C7" s="361"/>
      <c r="D7" s="361"/>
      <c r="E7" s="361"/>
    </row>
    <row r="8" customFormat="false" ht="16.5" hidden="false" customHeight="false" outlineLevel="0" collapsed="false">
      <c r="A8" s="363"/>
      <c r="B8" s="363"/>
      <c r="C8" s="363"/>
      <c r="D8" s="363"/>
      <c r="E8" s="363"/>
    </row>
    <row r="9" customFormat="false" ht="15.75" hidden="false" customHeight="true" outlineLevel="0" collapsed="false">
      <c r="A9" s="364" t="s">
        <v>579</v>
      </c>
      <c r="B9" s="364"/>
      <c r="C9" s="364"/>
      <c r="D9" s="364"/>
      <c r="E9" s="364"/>
      <c r="F9" s="364"/>
      <c r="G9" s="364"/>
    </row>
    <row r="10" customFormat="false" ht="15.75" hidden="false" customHeight="true" outlineLevel="0" collapsed="false">
      <c r="A10" s="364"/>
      <c r="B10" s="364"/>
      <c r="C10" s="364"/>
      <c r="D10" s="364"/>
      <c r="E10" s="364"/>
      <c r="F10" s="364"/>
      <c r="G10" s="364"/>
    </row>
    <row r="11" customFormat="false" ht="72" hidden="false" customHeight="true" outlineLevel="0" collapsed="false">
      <c r="A11" s="364"/>
      <c r="B11" s="364"/>
      <c r="C11" s="364"/>
      <c r="D11" s="364"/>
      <c r="E11" s="364"/>
      <c r="F11" s="364"/>
      <c r="G11" s="364"/>
    </row>
    <row r="12" customFormat="false" ht="36" hidden="false" customHeight="true" outlineLevel="0" collapsed="false">
      <c r="A12" s="365"/>
      <c r="B12" s="364"/>
      <c r="C12" s="364"/>
      <c r="D12" s="364"/>
      <c r="E12" s="228"/>
    </row>
    <row r="13" customFormat="false" ht="36" hidden="false" customHeight="true" outlineLevel="0" collapsed="false">
      <c r="A13" s="366" t="s">
        <v>7</v>
      </c>
      <c r="B13" s="231" t="s">
        <v>233</v>
      </c>
      <c r="C13" s="231" t="s">
        <v>234</v>
      </c>
      <c r="D13" s="231" t="s">
        <v>580</v>
      </c>
      <c r="E13" s="230" t="s">
        <v>136</v>
      </c>
      <c r="F13" s="230"/>
      <c r="G13" s="230"/>
      <c r="O13" s="208"/>
      <c r="P13" s="208"/>
      <c r="Q13" s="208"/>
    </row>
    <row r="14" customFormat="false" ht="15.75" hidden="false" customHeight="false" outlineLevel="0" collapsed="false">
      <c r="A14" s="366"/>
      <c r="B14" s="231"/>
      <c r="C14" s="231"/>
      <c r="D14" s="231"/>
      <c r="E14" s="232" t="s">
        <v>9</v>
      </c>
      <c r="F14" s="232" t="s">
        <v>10</v>
      </c>
      <c r="G14" s="232" t="s">
        <v>11</v>
      </c>
    </row>
    <row r="15" customFormat="false" ht="15.75" hidden="false" customHeight="false" outlineLevel="0" collapsed="false">
      <c r="A15" s="367" t="n">
        <v>1</v>
      </c>
      <c r="B15" s="367" t="n">
        <v>2</v>
      </c>
      <c r="C15" s="367" t="n">
        <v>3</v>
      </c>
      <c r="D15" s="367" t="n">
        <v>4</v>
      </c>
      <c r="E15" s="367" t="n">
        <v>5</v>
      </c>
      <c r="F15" s="367" t="n">
        <v>6</v>
      </c>
      <c r="G15" s="367" t="n">
        <v>7</v>
      </c>
    </row>
    <row r="16" customFormat="false" ht="15.75" hidden="false" customHeight="false" outlineLevel="0" collapsed="false">
      <c r="A16" s="368" t="s">
        <v>236</v>
      </c>
      <c r="B16" s="369"/>
      <c r="C16" s="369"/>
      <c r="D16" s="369"/>
      <c r="E16" s="370" t="n">
        <f aca="false">E17+E26+E30+E36+E42+E48+E57+E67+E73+E79+E103+E115+E121+E127+E144+E160+E170+E180+E199+E210+E220+E226+E249</f>
        <v>28897.8</v>
      </c>
      <c r="F16" s="370" t="n">
        <f aca="false">F22+F36+F42+F48+F57+F67+F73+F79+F115+F121+F127+F144+F160+F170+F180+F199+F210+F220++F226+F249+F103+F30+F35</f>
        <v>24410.5</v>
      </c>
      <c r="G16" s="370" t="n">
        <f aca="false">G22+G36+G42+G48+G57+G67+G73+G79+G115+G121+G127+G144+G160+G170+G180+G199+G210+G220++G226+G249+G103+G25</f>
        <v>22952.4</v>
      </c>
    </row>
    <row r="17" customFormat="false" ht="118.5" hidden="false" customHeight="true" outlineLevel="0" collapsed="false">
      <c r="A17" s="371" t="str">
        <f aca="false">' ГОТОВО приложение 4'!A281</f>
        <v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v>
      </c>
      <c r="B17" s="369" t="s">
        <v>470</v>
      </c>
      <c r="C17" s="369"/>
      <c r="D17" s="369"/>
      <c r="E17" s="372" t="n">
        <f aca="false">E18</f>
        <v>4165.3</v>
      </c>
      <c r="F17" s="372" t="n">
        <f aca="false">F18+F30+F35</f>
        <v>0</v>
      </c>
      <c r="G17" s="372" t="n">
        <f aca="false">G18+G25</f>
        <v>0</v>
      </c>
    </row>
    <row r="18" customFormat="false" ht="15.75" hidden="false" customHeight="false" outlineLevel="0" collapsed="false">
      <c r="A18" s="373" t="str">
        <f aca="false">' ГОТОВО приложение 4'!A282</f>
        <v>Отраслевые проекты</v>
      </c>
      <c r="B18" s="369" t="s">
        <v>471</v>
      </c>
      <c r="C18" s="369"/>
      <c r="D18" s="369"/>
      <c r="E18" s="372" t="n">
        <f aca="false">E19</f>
        <v>4165.3</v>
      </c>
      <c r="F18" s="372" t="n">
        <f aca="false">F19</f>
        <v>0</v>
      </c>
      <c r="G18" s="372" t="n">
        <f aca="false">G19</f>
        <v>0</v>
      </c>
    </row>
    <row r="19" customFormat="false" ht="37.5" hidden="false" customHeight="true" outlineLevel="0" collapsed="false">
      <c r="A19" s="373" t="str">
        <f aca="false">' ГОТОВО приложение 4'!A283</f>
        <v>Отраслевой проект "Современный облик сельских территорий"</v>
      </c>
      <c r="B19" s="369" t="s">
        <v>473</v>
      </c>
      <c r="C19" s="369"/>
      <c r="D19" s="369"/>
      <c r="E19" s="372" t="n">
        <f aca="false">E20</f>
        <v>4165.3</v>
      </c>
      <c r="F19" s="372" t="n">
        <f aca="false">F20</f>
        <v>0</v>
      </c>
      <c r="G19" s="372" t="n">
        <f aca="false">G20</f>
        <v>0</v>
      </c>
    </row>
    <row r="20" customFormat="false" ht="25.5" hidden="false" customHeight="true" outlineLevel="0" collapsed="false">
      <c r="A20" s="373" t="str">
        <f aca="false">' ГОТОВО приложение 4'!A284</f>
        <v>На мероприятия по капитальному ремонту объектов культуры на сельских териториях</v>
      </c>
      <c r="B20" s="369" t="s">
        <v>540</v>
      </c>
      <c r="C20" s="369"/>
      <c r="D20" s="369"/>
      <c r="E20" s="372" t="n">
        <f aca="false">E21</f>
        <v>4165.3</v>
      </c>
      <c r="F20" s="372" t="n">
        <f aca="false">F21</f>
        <v>0</v>
      </c>
      <c r="G20" s="372" t="n">
        <f aca="false">G21</f>
        <v>0</v>
      </c>
    </row>
    <row r="21" customFormat="false" ht="31.5" hidden="false" customHeight="false" outlineLevel="0" collapsed="false">
      <c r="A21" s="373" t="s">
        <v>259</v>
      </c>
      <c r="B21" s="369" t="s">
        <v>540</v>
      </c>
      <c r="C21" s="369" t="s">
        <v>260</v>
      </c>
      <c r="D21" s="369"/>
      <c r="E21" s="372" t="n">
        <f aca="false">E22</f>
        <v>4165.3</v>
      </c>
      <c r="F21" s="372" t="n">
        <f aca="false">F22</f>
        <v>0</v>
      </c>
      <c r="G21" s="372" t="n">
        <f aca="false">G22</f>
        <v>0</v>
      </c>
    </row>
    <row r="22" customFormat="false" ht="15.75" hidden="false" customHeight="false" outlineLevel="0" collapsed="false">
      <c r="A22" s="373" t="s">
        <v>180</v>
      </c>
      <c r="B22" s="369" t="s">
        <v>540</v>
      </c>
      <c r="C22" s="369" t="s">
        <v>260</v>
      </c>
      <c r="D22" s="374" t="s">
        <v>220</v>
      </c>
      <c r="E22" s="375" t="n">
        <f aca="false">' ГОТОВО приложение 4'!G285</f>
        <v>4165.3</v>
      </c>
      <c r="F22" s="375" t="n">
        <f aca="false">' ГОТОВО приложение 4'!H285</f>
        <v>0</v>
      </c>
      <c r="G22" s="375" t="n">
        <f aca="false">' ГОТОВО приложение 4'!I285</f>
        <v>0</v>
      </c>
    </row>
    <row r="23" customFormat="false" ht="31.5" hidden="true" customHeight="false" outlineLevel="0" collapsed="false">
      <c r="A23" s="251" t="s">
        <v>581</v>
      </c>
      <c r="B23" s="369" t="s">
        <v>582</v>
      </c>
      <c r="C23" s="369"/>
      <c r="D23" s="374"/>
      <c r="E23" s="376" t="n">
        <v>0</v>
      </c>
      <c r="F23" s="376" t="n">
        <v>0</v>
      </c>
      <c r="G23" s="376" t="n">
        <f aca="false">G24</f>
        <v>0</v>
      </c>
    </row>
    <row r="24" customFormat="false" ht="35.25" hidden="true" customHeight="true" outlineLevel="0" collapsed="false">
      <c r="A24" s="251" t="s">
        <v>259</v>
      </c>
      <c r="B24" s="369" t="s">
        <v>582</v>
      </c>
      <c r="C24" s="369" t="s">
        <v>260</v>
      </c>
      <c r="D24" s="374"/>
      <c r="E24" s="376" t="n">
        <v>0</v>
      </c>
      <c r="F24" s="376" t="n">
        <v>0</v>
      </c>
      <c r="G24" s="376" t="n">
        <f aca="false">G25</f>
        <v>0</v>
      </c>
    </row>
    <row r="25" customFormat="false" ht="15.75" hidden="true" customHeight="false" outlineLevel="0" collapsed="false">
      <c r="A25" s="377" t="s">
        <v>180</v>
      </c>
      <c r="B25" s="369" t="s">
        <v>582</v>
      </c>
      <c r="C25" s="369" t="s">
        <v>260</v>
      </c>
      <c r="D25" s="374" t="s">
        <v>220</v>
      </c>
      <c r="E25" s="375" t="n">
        <v>0</v>
      </c>
      <c r="F25" s="375" t="n">
        <v>0</v>
      </c>
      <c r="G25" s="375" t="n">
        <v>0</v>
      </c>
    </row>
    <row r="26" customFormat="false" ht="15.75" hidden="true" customHeight="false" outlineLevel="0" collapsed="false">
      <c r="A26" s="377" t="str">
        <f aca="false">' ГОТОВО приложение 4'!A314</f>
        <v>Отраслевые проекты</v>
      </c>
      <c r="B26" s="261" t="s">
        <v>470</v>
      </c>
      <c r="C26" s="369"/>
      <c r="D26" s="374"/>
      <c r="E26" s="375" t="n">
        <f aca="false">E27</f>
        <v>0</v>
      </c>
      <c r="F26" s="375" t="n">
        <f aca="false">F27</f>
        <v>0</v>
      </c>
      <c r="G26" s="375" t="n">
        <f aca="false">G27</f>
        <v>0</v>
      </c>
    </row>
    <row r="27" customFormat="false" ht="31.5" hidden="true" customHeight="false" outlineLevel="0" collapsed="false">
      <c r="A27" s="377" t="str">
        <f aca="false">' ГОТОВО приложение 4'!A315</f>
        <v>Отраслевой проект "Современный облик сельских территорий"</v>
      </c>
      <c r="B27" s="261" t="s">
        <v>571</v>
      </c>
      <c r="C27" s="369"/>
      <c r="D27" s="374"/>
      <c r="E27" s="375" t="n">
        <f aca="false">E28</f>
        <v>0</v>
      </c>
      <c r="F27" s="375" t="n">
        <f aca="false">F28</f>
        <v>0</v>
      </c>
      <c r="G27" s="375" t="n">
        <f aca="false">G28</f>
        <v>0</v>
      </c>
    </row>
    <row r="28" customFormat="false" ht="31.5" hidden="true" customHeight="false" outlineLevel="0" collapsed="false">
      <c r="A28" s="377" t="str">
        <f aca="false">' ГОТОВО приложение 4'!A316</f>
        <v>Обеспечение комплексного развития сельских территорий</v>
      </c>
      <c r="B28" s="261" t="s">
        <v>572</v>
      </c>
      <c r="C28" s="369"/>
      <c r="D28" s="374"/>
      <c r="E28" s="375" t="n">
        <f aca="false">E29</f>
        <v>0</v>
      </c>
      <c r="F28" s="375" t="n">
        <f aca="false">F29</f>
        <v>0</v>
      </c>
      <c r="G28" s="375" t="n">
        <f aca="false">G29</f>
        <v>0</v>
      </c>
    </row>
    <row r="29" customFormat="false" ht="31.5" hidden="true" customHeight="false" outlineLevel="0" collapsed="false">
      <c r="A29" s="377" t="str">
        <f aca="false">' ГОТОВО приложение 4'!A317</f>
        <v>Иные закупки товаров, работ и услуг для обеспечения государственных (муниципальных) нужд</v>
      </c>
      <c r="B29" s="261" t="s">
        <v>475</v>
      </c>
      <c r="C29" s="369"/>
      <c r="D29" s="374"/>
      <c r="E29" s="375" t="n">
        <f aca="false">E30</f>
        <v>0</v>
      </c>
      <c r="F29" s="375" t="n">
        <f aca="false">F30</f>
        <v>0</v>
      </c>
      <c r="G29" s="375" t="n">
        <f aca="false">G30</f>
        <v>0</v>
      </c>
    </row>
    <row r="30" customFormat="false" ht="15.75" hidden="true" customHeight="false" outlineLevel="0" collapsed="false">
      <c r="A30" s="377" t="s">
        <v>583</v>
      </c>
      <c r="B30" s="261" t="s">
        <v>475</v>
      </c>
      <c r="C30" s="369" t="s">
        <v>573</v>
      </c>
      <c r="D30" s="374" t="s">
        <v>584</v>
      </c>
      <c r="E30" s="375" t="n">
        <f aca="false">' ГОТОВО приложение 4'!G317</f>
        <v>0</v>
      </c>
      <c r="F30" s="375" t="n">
        <f aca="false">' ГОТОВО приложение 4'!H317</f>
        <v>0</v>
      </c>
      <c r="G30" s="375" t="n">
        <f aca="false">' ГОТОВО приложение 4'!I317</f>
        <v>0</v>
      </c>
    </row>
    <row r="31" customFormat="false" ht="15.75" hidden="true" customHeight="false" outlineLevel="0" collapsed="false">
      <c r="A31" s="377" t="str">
        <f aca="false">' ГОТОВО приложение 4'!A222</f>
        <v>Отраслевые проекты</v>
      </c>
      <c r="B31" s="261" t="s">
        <v>470</v>
      </c>
      <c r="C31" s="369"/>
      <c r="D31" s="374"/>
      <c r="E31" s="376" t="n">
        <f aca="false">E32</f>
        <v>0</v>
      </c>
      <c r="F31" s="376" t="n">
        <f aca="false">F32</f>
        <v>0</v>
      </c>
      <c r="G31" s="376" t="n">
        <f aca="false">G32</f>
        <v>0</v>
      </c>
    </row>
    <row r="32" customFormat="false" ht="31.5" hidden="true" customHeight="false" outlineLevel="0" collapsed="false">
      <c r="A32" s="377" t="str">
        <f aca="false">' ГОТОВО приложение 4'!A223</f>
        <v>Отраслевой проект "Современный облик сельских территорий"</v>
      </c>
      <c r="B32" s="261" t="s">
        <v>571</v>
      </c>
      <c r="C32" s="369"/>
      <c r="D32" s="374"/>
      <c r="E32" s="376" t="n">
        <f aca="false">E33</f>
        <v>0</v>
      </c>
      <c r="F32" s="376" t="n">
        <f aca="false">F33</f>
        <v>0</v>
      </c>
      <c r="G32" s="376" t="n">
        <f aca="false">G33</f>
        <v>0</v>
      </c>
    </row>
    <row r="33" customFormat="false" ht="31.5" hidden="true" customHeight="false" outlineLevel="0" collapsed="false">
      <c r="A33" s="377" t="str">
        <f aca="false">' ГОТОВО приложение 4'!A224</f>
        <v>Обеспечение комплексного развития сельских территорий</v>
      </c>
      <c r="B33" s="261" t="s">
        <v>572</v>
      </c>
      <c r="C33" s="369"/>
      <c r="D33" s="374"/>
      <c r="E33" s="376" t="n">
        <f aca="false">E34</f>
        <v>0</v>
      </c>
      <c r="F33" s="376" t="n">
        <f aca="false">F34</f>
        <v>0</v>
      </c>
      <c r="G33" s="376" t="n">
        <f aca="false">G34</f>
        <v>0</v>
      </c>
    </row>
    <row r="34" customFormat="false" ht="31.5" hidden="true" customHeight="false" outlineLevel="0" collapsed="false">
      <c r="A34" s="377" t="str">
        <f aca="false">' ГОТОВО приложение 4'!A225</f>
        <v>Иные закупки товаров, работ и услуг для обеспечения государственных (муниципальных) нужд</v>
      </c>
      <c r="B34" s="261" t="s">
        <v>475</v>
      </c>
      <c r="C34" s="369"/>
      <c r="D34" s="374"/>
      <c r="E34" s="376" t="n">
        <f aca="false">E35</f>
        <v>0</v>
      </c>
      <c r="F34" s="376" t="n">
        <f aca="false">F35</f>
        <v>0</v>
      </c>
      <c r="G34" s="376" t="n">
        <f aca="false">G35</f>
        <v>0</v>
      </c>
    </row>
    <row r="35" customFormat="false" ht="15.75" hidden="true" customHeight="false" outlineLevel="0" collapsed="false">
      <c r="A35" s="377" t="s">
        <v>174</v>
      </c>
      <c r="B35" s="261" t="s">
        <v>475</v>
      </c>
      <c r="C35" s="369" t="s">
        <v>260</v>
      </c>
      <c r="D35" s="374" t="s">
        <v>217</v>
      </c>
      <c r="E35" s="376" t="n">
        <f aca="false">' ГОТОВО приложение 4'!G225</f>
        <v>0</v>
      </c>
      <c r="F35" s="376" t="n">
        <f aca="false">' ГОТОВО приложение 4'!H225</f>
        <v>0</v>
      </c>
      <c r="G35" s="376" t="n">
        <f aca="false">' ГОТОВО приложение 4'!I225</f>
        <v>0</v>
      </c>
    </row>
    <row r="36" customFormat="false" ht="97.5" hidden="false" customHeight="true" outlineLevel="0" collapsed="false">
      <c r="A36" s="378" t="str">
        <f aca="false">' ГОТОВО приложение 4'!A6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на 2025-2027 годы»</v>
      </c>
      <c r="B36" s="231" t="s">
        <v>292</v>
      </c>
      <c r="C36" s="247"/>
      <c r="D36" s="247"/>
      <c r="E36" s="257" t="n">
        <f aca="false">E40</f>
        <v>6</v>
      </c>
      <c r="F36" s="257" t="n">
        <f aca="false">F40</f>
        <v>6</v>
      </c>
      <c r="G36" s="257" t="n">
        <f aca="false">G40</f>
        <v>6</v>
      </c>
      <c r="J36" s="379" t="e">
        <f aca="false">J36</f>
        <v>#VALUE!</v>
      </c>
      <c r="K36" s="379" t="e">
        <f aca="false">K36</f>
        <v>#VALUE!</v>
      </c>
      <c r="L36" s="379" t="e">
        <f aca="false">L36</f>
        <v>#VALUE!</v>
      </c>
      <c r="M36" s="379" t="e">
        <f aca="false">M36</f>
        <v>#VALUE!</v>
      </c>
      <c r="N36" s="379" t="e">
        <f aca="false">N36</f>
        <v>#VALUE!</v>
      </c>
      <c r="O36" s="379" t="e">
        <f aca="false">O36</f>
        <v>#VALUE!</v>
      </c>
      <c r="P36" s="379" t="e">
        <f aca="false">P36</f>
        <v>#VALUE!</v>
      </c>
      <c r="Q36" s="379" t="e">
        <f aca="false">Q36</f>
        <v>#VALUE!</v>
      </c>
      <c r="R36" s="379" t="e">
        <f aca="false">R36</f>
        <v>#VALUE!</v>
      </c>
      <c r="S36" s="379" t="e">
        <f aca="false">S36</f>
        <v>#VALUE!</v>
      </c>
      <c r="T36" s="379" t="e">
        <f aca="false">T36</f>
        <v>#VALUE!</v>
      </c>
      <c r="U36" s="379" t="e">
        <f aca="false">U36</f>
        <v>#VALUE!</v>
      </c>
      <c r="V36" s="379" t="e">
        <f aca="false">V36</f>
        <v>#VALUE!</v>
      </c>
      <c r="W36" s="379" t="e">
        <f aca="false">W36</f>
        <v>#VALUE!</v>
      </c>
      <c r="X36" s="379" t="e">
        <f aca="false">X36</f>
        <v>#VALUE!</v>
      </c>
      <c r="Y36" s="379" t="e">
        <f aca="false">Y36</f>
        <v>#VALUE!</v>
      </c>
      <c r="Z36" s="379" t="e">
        <f aca="false">Z36</f>
        <v>#VALUE!</v>
      </c>
      <c r="AA36" s="379" t="e">
        <f aca="false">AA36</f>
        <v>#VALUE!</v>
      </c>
      <c r="AB36" s="379" t="e">
        <f aca="false">AB36</f>
        <v>#VALUE!</v>
      </c>
      <c r="AC36" s="379" t="e">
        <f aca="false">AC36</f>
        <v>#VALUE!</v>
      </c>
      <c r="AD36" s="379" t="e">
        <f aca="false">AD36</f>
        <v>#VALUE!</v>
      </c>
      <c r="AE36" s="379" t="e">
        <f aca="false">AE36</f>
        <v>#VALUE!</v>
      </c>
      <c r="AF36" s="379" t="e">
        <f aca="false">AF36</f>
        <v>#VALUE!</v>
      </c>
      <c r="AG36" s="379" t="e">
        <f aca="false">AG36</f>
        <v>#VALUE!</v>
      </c>
      <c r="AH36" s="379" t="e">
        <f aca="false">AH36</f>
        <v>#VALUE!</v>
      </c>
      <c r="AI36" s="379" t="e">
        <f aca="false">AI36</f>
        <v>#VALUE!</v>
      </c>
      <c r="AJ36" s="379" t="e">
        <f aca="false">AJ36</f>
        <v>#VALUE!</v>
      </c>
      <c r="AK36" s="379" t="e">
        <f aca="false">AK36</f>
        <v>#VALUE!</v>
      </c>
      <c r="AL36" s="379" t="e">
        <f aca="false">AL36</f>
        <v>#VALUE!</v>
      </c>
      <c r="AM36" s="379" t="e">
        <f aca="false">AM36</f>
        <v>#VALUE!</v>
      </c>
      <c r="AN36" s="379" t="e">
        <f aca="false">AN36</f>
        <v>#VALUE!</v>
      </c>
      <c r="AO36" s="379" t="e">
        <f aca="false">AO36</f>
        <v>#VALUE!</v>
      </c>
      <c r="AP36" s="379" t="e">
        <f aca="false">AP36</f>
        <v>#VALUE!</v>
      </c>
      <c r="AQ36" s="379" t="e">
        <f aca="false">AQ36</f>
        <v>#VALUE!</v>
      </c>
      <c r="AR36" s="379" t="e">
        <f aca="false">AR36</f>
        <v>#VALUE!</v>
      </c>
      <c r="AS36" s="379" t="e">
        <f aca="false">AS36</f>
        <v>#VALUE!</v>
      </c>
      <c r="AT36" s="379" t="e">
        <f aca="false">AT36</f>
        <v>#VALUE!</v>
      </c>
      <c r="AU36" s="379" t="e">
        <f aca="false">AU36</f>
        <v>#VALUE!</v>
      </c>
      <c r="AV36" s="379" t="e">
        <f aca="false">AV36</f>
        <v>#VALUE!</v>
      </c>
      <c r="AW36" s="379" t="e">
        <f aca="false">AW36</f>
        <v>#VALUE!</v>
      </c>
      <c r="AX36" s="379" t="e">
        <f aca="false">AX36</f>
        <v>#VALUE!</v>
      </c>
      <c r="AY36" s="379" t="e">
        <f aca="false">AY36</f>
        <v>#VALUE!</v>
      </c>
      <c r="AZ36" s="379" t="e">
        <f aca="false">AZ36</f>
        <v>#VALUE!</v>
      </c>
      <c r="BA36" s="379" t="e">
        <f aca="false">BA36</f>
        <v>#VALUE!</v>
      </c>
      <c r="BB36" s="379" t="e">
        <f aca="false">BB36</f>
        <v>#VALUE!</v>
      </c>
      <c r="BC36" s="379" t="e">
        <f aca="false">BC36</f>
        <v>#VALUE!</v>
      </c>
      <c r="BD36" s="379" t="e">
        <f aca="false">BD36</f>
        <v>#VALUE!</v>
      </c>
      <c r="BE36" s="379" t="e">
        <f aca="false">BE36</f>
        <v>#VALUE!</v>
      </c>
      <c r="BF36" s="379" t="e">
        <f aca="false">BF36</f>
        <v>#VALUE!</v>
      </c>
      <c r="BG36" s="379" t="e">
        <f aca="false">BG36</f>
        <v>#VALUE!</v>
      </c>
      <c r="BH36" s="379" t="e">
        <f aca="false">BH36</f>
        <v>#VALUE!</v>
      </c>
      <c r="BI36" s="379" t="e">
        <f aca="false">BI36</f>
        <v>#VALUE!</v>
      </c>
      <c r="BJ36" s="379" t="e">
        <f aca="false">BJ36</f>
        <v>#VALUE!</v>
      </c>
      <c r="BK36" s="379" t="e">
        <f aca="false">BK36</f>
        <v>#VALUE!</v>
      </c>
      <c r="BL36" s="379" t="e">
        <f aca="false">BL36</f>
        <v>#VALUE!</v>
      </c>
      <c r="BM36" s="379" t="e">
        <f aca="false">BM36</f>
        <v>#VALUE!</v>
      </c>
      <c r="BN36" s="379" t="e">
        <f aca="false">BN36</f>
        <v>#VALUE!</v>
      </c>
      <c r="BO36" s="379" t="e">
        <f aca="false">BO36</f>
        <v>#VALUE!</v>
      </c>
      <c r="BP36" s="379" t="e">
        <f aca="false">BP36</f>
        <v>#VALUE!</v>
      </c>
      <c r="BQ36" s="379" t="e">
        <f aca="false">BQ36</f>
        <v>#VALUE!</v>
      </c>
      <c r="BR36" s="379" t="e">
        <f aca="false">BR36</f>
        <v>#VALUE!</v>
      </c>
      <c r="BS36" s="379" t="e">
        <f aca="false">BS36</f>
        <v>#VALUE!</v>
      </c>
      <c r="BT36" s="379" t="e">
        <f aca="false">BT36</f>
        <v>#VALUE!</v>
      </c>
      <c r="BU36" s="379" t="e">
        <f aca="false">BU36</f>
        <v>#VALUE!</v>
      </c>
      <c r="BV36" s="379" t="e">
        <f aca="false">BV36</f>
        <v>#VALUE!</v>
      </c>
      <c r="BW36" s="379" t="e">
        <f aca="false">BW36</f>
        <v>#VALUE!</v>
      </c>
      <c r="BX36" s="379" t="e">
        <f aca="false">BX36</f>
        <v>#VALUE!</v>
      </c>
      <c r="BY36" s="379" t="e">
        <f aca="false">BY36</f>
        <v>#VALUE!</v>
      </c>
      <c r="BZ36" s="379" t="e">
        <f aca="false">BZ36</f>
        <v>#VALUE!</v>
      </c>
      <c r="CA36" s="379" t="e">
        <f aca="false">CA36</f>
        <v>#VALUE!</v>
      </c>
      <c r="CB36" s="379" t="e">
        <f aca="false">CB36</f>
        <v>#VALUE!</v>
      </c>
      <c r="CC36" s="379" t="e">
        <f aca="false">CC36</f>
        <v>#VALUE!</v>
      </c>
      <c r="CD36" s="379" t="e">
        <f aca="false">CD36</f>
        <v>#VALUE!</v>
      </c>
      <c r="CE36" s="379" t="e">
        <f aca="false">CE36</f>
        <v>#VALUE!</v>
      </c>
      <c r="CF36" s="379" t="e">
        <f aca="false">CF36</f>
        <v>#VALUE!</v>
      </c>
      <c r="CG36" s="379" t="e">
        <f aca="false">CG36</f>
        <v>#VALUE!</v>
      </c>
      <c r="CH36" s="379" t="e">
        <f aca="false">CH36</f>
        <v>#VALUE!</v>
      </c>
      <c r="CI36" s="379" t="e">
        <f aca="false">CI36</f>
        <v>#VALUE!</v>
      </c>
      <c r="CJ36" s="379" t="e">
        <f aca="false">CJ36</f>
        <v>#VALUE!</v>
      </c>
      <c r="CK36" s="379" t="e">
        <f aca="false">CK36</f>
        <v>#VALUE!</v>
      </c>
      <c r="CL36" s="379" t="e">
        <f aca="false">CL36</f>
        <v>#VALUE!</v>
      </c>
      <c r="CM36" s="379" t="e">
        <f aca="false">CM36</f>
        <v>#VALUE!</v>
      </c>
      <c r="CN36" s="379" t="e">
        <f aca="false">CN36</f>
        <v>#VALUE!</v>
      </c>
      <c r="CO36" s="379" t="e">
        <f aca="false">CO36</f>
        <v>#VALUE!</v>
      </c>
      <c r="CP36" s="379" t="e">
        <f aca="false">CP36</f>
        <v>#VALUE!</v>
      </c>
      <c r="CQ36" s="379" t="e">
        <f aca="false">CQ36</f>
        <v>#VALUE!</v>
      </c>
      <c r="CR36" s="379" t="e">
        <f aca="false">CR36</f>
        <v>#VALUE!</v>
      </c>
      <c r="CS36" s="379" t="e">
        <f aca="false">CS36</f>
        <v>#VALUE!</v>
      </c>
      <c r="CT36" s="379" t="e">
        <f aca="false">CT36</f>
        <v>#VALUE!</v>
      </c>
      <c r="CU36" s="379" t="e">
        <f aca="false">CU36</f>
        <v>#VALUE!</v>
      </c>
      <c r="CV36" s="379" t="e">
        <f aca="false">CV36</f>
        <v>#VALUE!</v>
      </c>
      <c r="CW36" s="379" t="e">
        <f aca="false">CW36</f>
        <v>#VALUE!</v>
      </c>
      <c r="CX36" s="379" t="e">
        <f aca="false">CX36</f>
        <v>#VALUE!</v>
      </c>
      <c r="CY36" s="379" t="e">
        <f aca="false">CY36</f>
        <v>#VALUE!</v>
      </c>
      <c r="CZ36" s="379" t="e">
        <f aca="false">CZ36</f>
        <v>#VALUE!</v>
      </c>
      <c r="DA36" s="379" t="e">
        <f aca="false">DA36</f>
        <v>#VALUE!</v>
      </c>
      <c r="DB36" s="379" t="e">
        <f aca="false">DB36</f>
        <v>#VALUE!</v>
      </c>
      <c r="DC36" s="379" t="e">
        <f aca="false">DC36</f>
        <v>#VALUE!</v>
      </c>
      <c r="DD36" s="379" t="e">
        <f aca="false">DD36</f>
        <v>#VALUE!</v>
      </c>
      <c r="DE36" s="379" t="e">
        <f aca="false">DE36</f>
        <v>#VALUE!</v>
      </c>
      <c r="DF36" s="379" t="e">
        <f aca="false">DF36</f>
        <v>#VALUE!</v>
      </c>
      <c r="DG36" s="379" t="e">
        <f aca="false">DG36</f>
        <v>#VALUE!</v>
      </c>
      <c r="DH36" s="379" t="e">
        <f aca="false">DH36</f>
        <v>#VALUE!</v>
      </c>
      <c r="DI36" s="379" t="e">
        <f aca="false">DI36</f>
        <v>#VALUE!</v>
      </c>
      <c r="DJ36" s="379" t="e">
        <f aca="false">DJ36</f>
        <v>#VALUE!</v>
      </c>
      <c r="DK36" s="379" t="e">
        <f aca="false">DK36</f>
        <v>#VALUE!</v>
      </c>
      <c r="DL36" s="379" t="e">
        <f aca="false">DL36</f>
        <v>#VALUE!</v>
      </c>
      <c r="DM36" s="379" t="e">
        <f aca="false">DM36</f>
        <v>#VALUE!</v>
      </c>
      <c r="DN36" s="379" t="e">
        <f aca="false">DN36</f>
        <v>#VALUE!</v>
      </c>
      <c r="DO36" s="379" t="e">
        <f aca="false">DO36</f>
        <v>#VALUE!</v>
      </c>
      <c r="DP36" s="379" t="e">
        <f aca="false">DP36</f>
        <v>#VALUE!</v>
      </c>
      <c r="DQ36" s="379" t="e">
        <f aca="false">DQ36</f>
        <v>#VALUE!</v>
      </c>
      <c r="DR36" s="379" t="e">
        <f aca="false">DR36</f>
        <v>#VALUE!</v>
      </c>
      <c r="DS36" s="379" t="e">
        <f aca="false">DS36</f>
        <v>#VALUE!</v>
      </c>
      <c r="DT36" s="379" t="e">
        <f aca="false">DT36</f>
        <v>#VALUE!</v>
      </c>
      <c r="DU36" s="379" t="e">
        <f aca="false">DU36</f>
        <v>#VALUE!</v>
      </c>
      <c r="DV36" s="379" t="e">
        <f aca="false">DV36</f>
        <v>#VALUE!</v>
      </c>
      <c r="DW36" s="379" t="e">
        <f aca="false">DW36</f>
        <v>#VALUE!</v>
      </c>
      <c r="DX36" s="379" t="e">
        <f aca="false">DX36</f>
        <v>#VALUE!</v>
      </c>
      <c r="DY36" s="379" t="e">
        <f aca="false">DY36</f>
        <v>#VALUE!</v>
      </c>
      <c r="DZ36" s="379" t="e">
        <f aca="false">DZ36</f>
        <v>#VALUE!</v>
      </c>
      <c r="EA36" s="379" t="e">
        <f aca="false">EA36</f>
        <v>#VALUE!</v>
      </c>
      <c r="EB36" s="379" t="e">
        <f aca="false">EB36</f>
        <v>#VALUE!</v>
      </c>
      <c r="EC36" s="379" t="e">
        <f aca="false">EC36</f>
        <v>#VALUE!</v>
      </c>
      <c r="ED36" s="379" t="e">
        <f aca="false">ED36</f>
        <v>#VALUE!</v>
      </c>
      <c r="EE36" s="379" t="e">
        <f aca="false">EE36</f>
        <v>#VALUE!</v>
      </c>
      <c r="EF36" s="379" t="e">
        <f aca="false">EF36</f>
        <v>#VALUE!</v>
      </c>
      <c r="EG36" s="379" t="e">
        <f aca="false">EG36</f>
        <v>#VALUE!</v>
      </c>
      <c r="EH36" s="379" t="e">
        <f aca="false">EH36</f>
        <v>#VALUE!</v>
      </c>
      <c r="EI36" s="379" t="e">
        <f aca="false">EI36</f>
        <v>#VALUE!</v>
      </c>
      <c r="EJ36" s="379" t="e">
        <f aca="false">EJ36</f>
        <v>#VALUE!</v>
      </c>
      <c r="EK36" s="379" t="e">
        <f aca="false">EK36</f>
        <v>#VALUE!</v>
      </c>
      <c r="EL36" s="379" t="e">
        <f aca="false">EL36</f>
        <v>#VALUE!</v>
      </c>
      <c r="EM36" s="379" t="e">
        <f aca="false">EM36</f>
        <v>#VALUE!</v>
      </c>
      <c r="EN36" s="379" t="e">
        <f aca="false">EN36</f>
        <v>#VALUE!</v>
      </c>
      <c r="EO36" s="379" t="e">
        <f aca="false">EO36</f>
        <v>#VALUE!</v>
      </c>
      <c r="EP36" s="379" t="e">
        <f aca="false">EP36</f>
        <v>#VALUE!</v>
      </c>
      <c r="EQ36" s="379" t="e">
        <f aca="false">EQ36</f>
        <v>#VALUE!</v>
      </c>
      <c r="ER36" s="379" t="e">
        <f aca="false">ER36</f>
        <v>#VALUE!</v>
      </c>
      <c r="ES36" s="379" t="e">
        <f aca="false">ES36</f>
        <v>#VALUE!</v>
      </c>
      <c r="ET36" s="379" t="e">
        <f aca="false">ET36</f>
        <v>#VALUE!</v>
      </c>
      <c r="EU36" s="379" t="e">
        <f aca="false">EU36</f>
        <v>#VALUE!</v>
      </c>
      <c r="EV36" s="379" t="e">
        <f aca="false">EV36</f>
        <v>#VALUE!</v>
      </c>
      <c r="EW36" s="379" t="e">
        <f aca="false">EW36</f>
        <v>#VALUE!</v>
      </c>
      <c r="EX36" s="379" t="e">
        <f aca="false">EX36</f>
        <v>#VALUE!</v>
      </c>
      <c r="EY36" s="379" t="e">
        <f aca="false">EY36</f>
        <v>#VALUE!</v>
      </c>
      <c r="EZ36" s="379" t="e">
        <f aca="false">EZ36</f>
        <v>#VALUE!</v>
      </c>
      <c r="FA36" s="379" t="e">
        <f aca="false">FA36</f>
        <v>#VALUE!</v>
      </c>
      <c r="FB36" s="379" t="e">
        <f aca="false">FB36</f>
        <v>#VALUE!</v>
      </c>
      <c r="FC36" s="379" t="e">
        <f aca="false">FC36</f>
        <v>#VALUE!</v>
      </c>
      <c r="FD36" s="379" t="e">
        <f aca="false">FD36</f>
        <v>#VALUE!</v>
      </c>
      <c r="FE36" s="379" t="e">
        <f aca="false">FE36</f>
        <v>#VALUE!</v>
      </c>
      <c r="FF36" s="379" t="e">
        <f aca="false">FF36</f>
        <v>#VALUE!</v>
      </c>
      <c r="FG36" s="379" t="e">
        <f aca="false">FG36</f>
        <v>#VALUE!</v>
      </c>
      <c r="FH36" s="379" t="e">
        <f aca="false">FH36</f>
        <v>#VALUE!</v>
      </c>
      <c r="FI36" s="379" t="e">
        <f aca="false">FI36</f>
        <v>#VALUE!</v>
      </c>
      <c r="FJ36" s="379" t="e">
        <f aca="false">FJ36</f>
        <v>#VALUE!</v>
      </c>
      <c r="FK36" s="379" t="e">
        <f aca="false">FK36</f>
        <v>#VALUE!</v>
      </c>
      <c r="FL36" s="379" t="e">
        <f aca="false">FL36</f>
        <v>#VALUE!</v>
      </c>
      <c r="FM36" s="379" t="e">
        <f aca="false">FM36</f>
        <v>#VALUE!</v>
      </c>
      <c r="FN36" s="379" t="e">
        <f aca="false">FN36</f>
        <v>#VALUE!</v>
      </c>
      <c r="FO36" s="379" t="e">
        <f aca="false">FO36</f>
        <v>#VALUE!</v>
      </c>
      <c r="FP36" s="379" t="e">
        <f aca="false">FP36</f>
        <v>#VALUE!</v>
      </c>
      <c r="FQ36" s="379" t="e">
        <f aca="false">FQ36</f>
        <v>#VALUE!</v>
      </c>
      <c r="FR36" s="379" t="e">
        <f aca="false">FR36</f>
        <v>#VALUE!</v>
      </c>
      <c r="FS36" s="379" t="e">
        <f aca="false">FS36</f>
        <v>#VALUE!</v>
      </c>
      <c r="FT36" s="379" t="e">
        <f aca="false">FT36</f>
        <v>#VALUE!</v>
      </c>
      <c r="FU36" s="379" t="e">
        <f aca="false">FU36</f>
        <v>#VALUE!</v>
      </c>
      <c r="FV36" s="379" t="e">
        <f aca="false">FV36</f>
        <v>#VALUE!</v>
      </c>
      <c r="FW36" s="379" t="e">
        <f aca="false">FW36</f>
        <v>#VALUE!</v>
      </c>
      <c r="FX36" s="379" t="e">
        <f aca="false">FX36</f>
        <v>#VALUE!</v>
      </c>
      <c r="FY36" s="379" t="e">
        <f aca="false">FY36</f>
        <v>#VALUE!</v>
      </c>
      <c r="FZ36" s="379" t="e">
        <f aca="false">FZ36</f>
        <v>#VALUE!</v>
      </c>
      <c r="GA36" s="379" t="e">
        <f aca="false">GA36</f>
        <v>#VALUE!</v>
      </c>
      <c r="GB36" s="379" t="e">
        <f aca="false">GB36</f>
        <v>#VALUE!</v>
      </c>
      <c r="GC36" s="379" t="e">
        <f aca="false">GC36</f>
        <v>#VALUE!</v>
      </c>
      <c r="GD36" s="379" t="e">
        <f aca="false">GD36</f>
        <v>#VALUE!</v>
      </c>
      <c r="GE36" s="379" t="e">
        <f aca="false">GE36</f>
        <v>#VALUE!</v>
      </c>
      <c r="GF36" s="379" t="e">
        <f aca="false">GF36</f>
        <v>#VALUE!</v>
      </c>
      <c r="GG36" s="379" t="e">
        <f aca="false">GG36</f>
        <v>#VALUE!</v>
      </c>
      <c r="GH36" s="379" t="e">
        <f aca="false">GH36</f>
        <v>#VALUE!</v>
      </c>
      <c r="GI36" s="379" t="e">
        <f aca="false">GI36</f>
        <v>#VALUE!</v>
      </c>
      <c r="GJ36" s="379" t="e">
        <f aca="false">GJ36</f>
        <v>#VALUE!</v>
      </c>
      <c r="GK36" s="379" t="e">
        <f aca="false">GK36</f>
        <v>#VALUE!</v>
      </c>
      <c r="GL36" s="379" t="e">
        <f aca="false">GL36</f>
        <v>#VALUE!</v>
      </c>
      <c r="GM36" s="379" t="e">
        <f aca="false">GM36</f>
        <v>#VALUE!</v>
      </c>
      <c r="GN36" s="379" t="e">
        <f aca="false">GN36</f>
        <v>#VALUE!</v>
      </c>
      <c r="GO36" s="379" t="e">
        <f aca="false">GO36</f>
        <v>#VALUE!</v>
      </c>
      <c r="GP36" s="379" t="e">
        <f aca="false">GP36</f>
        <v>#VALUE!</v>
      </c>
      <c r="GQ36" s="379" t="e">
        <f aca="false">GQ36</f>
        <v>#VALUE!</v>
      </c>
      <c r="GR36" s="379" t="e">
        <f aca="false">GR36</f>
        <v>#VALUE!</v>
      </c>
      <c r="GS36" s="379" t="e">
        <f aca="false">GS36</f>
        <v>#VALUE!</v>
      </c>
      <c r="GT36" s="379" t="e">
        <f aca="false">GT36</f>
        <v>#VALUE!</v>
      </c>
      <c r="GU36" s="379" t="e">
        <f aca="false">GU36</f>
        <v>#VALUE!</v>
      </c>
      <c r="GV36" s="379" t="e">
        <f aca="false">GV36</f>
        <v>#VALUE!</v>
      </c>
      <c r="GW36" s="379" t="e">
        <f aca="false">GW36</f>
        <v>#VALUE!</v>
      </c>
      <c r="GX36" s="379" t="e">
        <f aca="false">GX36</f>
        <v>#VALUE!</v>
      </c>
      <c r="GY36" s="379" t="e">
        <f aca="false">GY36</f>
        <v>#VALUE!</v>
      </c>
      <c r="GZ36" s="379" t="e">
        <f aca="false">GZ36</f>
        <v>#VALUE!</v>
      </c>
      <c r="HA36" s="379" t="e">
        <f aca="false">HA36</f>
        <v>#VALUE!</v>
      </c>
      <c r="HB36" s="379" t="e">
        <f aca="false">HB36</f>
        <v>#VALUE!</v>
      </c>
      <c r="HC36" s="379" t="e">
        <f aca="false">HC36</f>
        <v>#VALUE!</v>
      </c>
      <c r="HD36" s="379" t="e">
        <f aca="false">HD36</f>
        <v>#VALUE!</v>
      </c>
      <c r="HE36" s="379" t="e">
        <f aca="false">HE36</f>
        <v>#VALUE!</v>
      </c>
      <c r="HF36" s="379" t="e">
        <f aca="false">HF36</f>
        <v>#VALUE!</v>
      </c>
      <c r="HG36" s="379" t="e">
        <f aca="false">HG36</f>
        <v>#VALUE!</v>
      </c>
      <c r="HH36" s="379" t="e">
        <f aca="false">HH36</f>
        <v>#VALUE!</v>
      </c>
      <c r="HI36" s="379" t="e">
        <f aca="false">HI36</f>
        <v>#VALUE!</v>
      </c>
      <c r="HJ36" s="379" t="e">
        <f aca="false">HJ36</f>
        <v>#VALUE!</v>
      </c>
      <c r="HK36" s="379" t="e">
        <f aca="false">HK36</f>
        <v>#VALUE!</v>
      </c>
      <c r="HL36" s="379" t="e">
        <f aca="false">HL36</f>
        <v>#VALUE!</v>
      </c>
      <c r="HM36" s="379" t="e">
        <f aca="false">HM36</f>
        <v>#VALUE!</v>
      </c>
      <c r="HN36" s="379" t="e">
        <f aca="false">HN36</f>
        <v>#VALUE!</v>
      </c>
      <c r="HO36" s="379" t="e">
        <f aca="false">HO36</f>
        <v>#VALUE!</v>
      </c>
      <c r="HP36" s="379" t="e">
        <f aca="false">HP36</f>
        <v>#VALUE!</v>
      </c>
      <c r="HQ36" s="379" t="e">
        <f aca="false">HQ36</f>
        <v>#VALUE!</v>
      </c>
      <c r="HR36" s="379" t="e">
        <f aca="false">HR36</f>
        <v>#VALUE!</v>
      </c>
      <c r="HS36" s="379" t="e">
        <f aca="false">HS36</f>
        <v>#VALUE!</v>
      </c>
      <c r="HT36" s="379" t="e">
        <f aca="false">HT36</f>
        <v>#VALUE!</v>
      </c>
      <c r="HU36" s="379" t="e">
        <f aca="false">HU36</f>
        <v>#VALUE!</v>
      </c>
      <c r="HV36" s="379" t="e">
        <f aca="false">HV36</f>
        <v>#VALUE!</v>
      </c>
      <c r="HW36" s="379" t="e">
        <f aca="false">HW36</f>
        <v>#VALUE!</v>
      </c>
      <c r="HX36" s="379" t="e">
        <f aca="false">HX36</f>
        <v>#VALUE!</v>
      </c>
      <c r="HY36" s="379" t="e">
        <f aca="false">HY36</f>
        <v>#VALUE!</v>
      </c>
      <c r="HZ36" s="379" t="e">
        <f aca="false">HZ36</f>
        <v>#VALUE!</v>
      </c>
      <c r="IA36" s="379" t="e">
        <f aca="false">IA36</f>
        <v>#VALUE!</v>
      </c>
      <c r="IB36" s="379" t="e">
        <f aca="false">IB36</f>
        <v>#VALUE!</v>
      </c>
      <c r="IC36" s="379" t="e">
        <f aca="false">IC36</f>
        <v>#VALUE!</v>
      </c>
      <c r="ID36" s="379" t="e">
        <f aca="false">ID36</f>
        <v>#VALUE!</v>
      </c>
      <c r="IE36" s="379" t="e">
        <f aca="false">IE36</f>
        <v>#VALUE!</v>
      </c>
      <c r="IF36" s="379" t="e">
        <f aca="false">IF36</f>
        <v>#VALUE!</v>
      </c>
      <c r="IG36" s="379" t="e">
        <f aca="false">IG36</f>
        <v>#VALUE!</v>
      </c>
      <c r="IH36" s="379" t="e">
        <f aca="false">IH36</f>
        <v>#VALUE!</v>
      </c>
      <c r="II36" s="379" t="e">
        <f aca="false">II36</f>
        <v>#VALUE!</v>
      </c>
      <c r="IJ36" s="379" t="e">
        <f aca="false">IJ36</f>
        <v>#VALUE!</v>
      </c>
      <c r="IK36" s="379" t="e">
        <f aca="false">IK36</f>
        <v>#VALUE!</v>
      </c>
      <c r="IL36" s="379" t="e">
        <f aca="false">IL36</f>
        <v>#VALUE!</v>
      </c>
      <c r="IM36" s="379" t="e">
        <f aca="false">IM36</f>
        <v>#VALUE!</v>
      </c>
      <c r="IN36" s="379" t="e">
        <f aca="false">IN36</f>
        <v>#VALUE!</v>
      </c>
      <c r="IO36" s="379" t="e">
        <f aca="false">IO36</f>
        <v>#VALUE!</v>
      </c>
      <c r="IP36" s="379" t="e">
        <f aca="false">IP36</f>
        <v>#VALUE!</v>
      </c>
      <c r="IQ36" s="379" t="e">
        <f aca="false">IQ36</f>
        <v>#VALUE!</v>
      </c>
      <c r="IR36" s="379" t="e">
        <f aca="false">IR36</f>
        <v>#VALUE!</v>
      </c>
      <c r="IS36" s="379" t="e">
        <f aca="false">IS36</f>
        <v>#VALUE!</v>
      </c>
      <c r="IT36" s="379" t="e">
        <f aca="false">IT36</f>
        <v>#VALUE!</v>
      </c>
      <c r="IU36" s="379" t="e">
        <f aca="false">IU36</f>
        <v>#VALUE!</v>
      </c>
      <c r="IV36" s="379" t="e">
        <f aca="false">IV36</f>
        <v>#VALUE!</v>
      </c>
    </row>
    <row r="37" customFormat="false" ht="24" hidden="false" customHeight="true" outlineLevel="0" collapsed="false">
      <c r="A37" s="324" t="str">
        <f aca="false">' ГОТОВО приложение 4'!A67</f>
        <v>Комплексы процессных мероприятий </v>
      </c>
      <c r="B37" s="247" t="s">
        <v>294</v>
      </c>
      <c r="C37" s="247"/>
      <c r="D37" s="247"/>
      <c r="E37" s="254" t="n">
        <v>6</v>
      </c>
      <c r="F37" s="254" t="n">
        <v>6</v>
      </c>
      <c r="G37" s="254" t="n">
        <v>6</v>
      </c>
    </row>
    <row r="38" customFormat="false" ht="49.5" hidden="false" customHeight="true" outlineLevel="0" collapsed="false">
      <c r="A38" s="264" t="str">
        <f aca="false">' ГОТОВО приложение 4'!A68</f>
        <v>Комплекс процессных мероприятий "Укрепление межнациональных и межконфессиональных отношений и проведение профилактики межнациональных конфликтов</v>
      </c>
      <c r="B38" s="247" t="s">
        <v>296</v>
      </c>
      <c r="C38" s="247"/>
      <c r="D38" s="247"/>
      <c r="E38" s="254" t="n">
        <f aca="false">E39</f>
        <v>6</v>
      </c>
      <c r="F38" s="254" t="n">
        <v>6</v>
      </c>
      <c r="G38" s="254" t="n">
        <v>6</v>
      </c>
    </row>
    <row r="39" customFormat="false" ht="70.5" hidden="false" customHeight="true" outlineLevel="0" collapsed="false">
      <c r="A39" s="200" t="str">
        <f aca="false">' ГОТОВО приложение 4'!A69</f>
        <v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v>
      </c>
      <c r="B39" s="247" t="s">
        <v>298</v>
      </c>
      <c r="C39" s="247"/>
      <c r="D39" s="247"/>
      <c r="E39" s="254" t="n">
        <f aca="false">E40</f>
        <v>6</v>
      </c>
      <c r="F39" s="254" t="n">
        <v>6</v>
      </c>
      <c r="G39" s="254" t="n">
        <v>6</v>
      </c>
    </row>
    <row r="40" customFormat="false" ht="37.5" hidden="false" customHeight="true" outlineLevel="0" collapsed="false">
      <c r="A40" s="200" t="s">
        <v>259</v>
      </c>
      <c r="B40" s="247" t="s">
        <v>298</v>
      </c>
      <c r="C40" s="247" t="s">
        <v>260</v>
      </c>
      <c r="D40" s="380"/>
      <c r="E40" s="254" t="n">
        <f aca="false">E41</f>
        <v>6</v>
      </c>
      <c r="F40" s="254" t="n">
        <v>6</v>
      </c>
      <c r="G40" s="254" t="n">
        <v>6</v>
      </c>
    </row>
    <row r="41" customFormat="false" ht="17.25" hidden="false" customHeight="true" outlineLevel="0" collapsed="false">
      <c r="A41" s="381" t="s">
        <v>153</v>
      </c>
      <c r="B41" s="247" t="s">
        <v>298</v>
      </c>
      <c r="C41" s="247" t="s">
        <v>260</v>
      </c>
      <c r="D41" s="247" t="s">
        <v>207</v>
      </c>
      <c r="E41" s="254" t="n">
        <f aca="false">' ГОТОВО приложение 4'!G70</f>
        <v>6</v>
      </c>
      <c r="F41" s="254" t="n">
        <f aca="false">' ГОТОВО приложение 4'!H70</f>
        <v>6</v>
      </c>
      <c r="G41" s="254" t="n">
        <f aca="false">' ГОТОВО приложение 4'!I70</f>
        <v>6</v>
      </c>
    </row>
    <row r="42" customFormat="false" ht="110.25" hidden="false" customHeight="false" outlineLevel="0" collapsed="false">
      <c r="A42" s="382" t="str">
        <f aca="false">' ГОТОВО приложение 4'!A71</f>
        <v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5-2027 годы».</v>
      </c>
      <c r="B42" s="383" t="s">
        <v>300</v>
      </c>
      <c r="C42" s="192"/>
      <c r="D42" s="383"/>
      <c r="E42" s="296" t="n">
        <f aca="false">E43</f>
        <v>8</v>
      </c>
      <c r="F42" s="296" t="n">
        <f aca="false">F43</f>
        <v>8</v>
      </c>
      <c r="G42" s="296" t="n">
        <f aca="false">G43</f>
        <v>8</v>
      </c>
    </row>
    <row r="43" customFormat="false" ht="15.75" hidden="false" customHeight="false" outlineLevel="0" collapsed="false">
      <c r="A43" s="324" t="s">
        <v>293</v>
      </c>
      <c r="B43" s="335" t="s">
        <v>302</v>
      </c>
      <c r="C43" s="331"/>
      <c r="D43" s="335"/>
      <c r="E43" s="261" t="n">
        <v>8</v>
      </c>
      <c r="F43" s="261" t="n">
        <v>8</v>
      </c>
      <c r="G43" s="261" t="n">
        <v>8</v>
      </c>
    </row>
    <row r="44" customFormat="false" ht="94.5" hidden="false" customHeight="false" outlineLevel="0" collapsed="false">
      <c r="A44" s="384" t="str">
        <f aca="false">' ГОТОВО приложение 4'!A73</f>
        <v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v>
      </c>
      <c r="B44" s="335" t="s">
        <v>304</v>
      </c>
      <c r="C44" s="331"/>
      <c r="D44" s="335"/>
      <c r="E44" s="261" t="n">
        <v>8</v>
      </c>
      <c r="F44" s="261" t="n">
        <v>8</v>
      </c>
      <c r="G44" s="261" t="n">
        <v>8</v>
      </c>
    </row>
    <row r="45" customFormat="false" ht="78.75" hidden="false" customHeight="false" outlineLevel="0" collapsed="false">
      <c r="A45" s="384" t="str">
        <f aca="false">' ГОТОВО приложение 4'!A74</f>
        <v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v>
      </c>
      <c r="B45" s="335" t="s">
        <v>306</v>
      </c>
      <c r="C45" s="331"/>
      <c r="D45" s="335"/>
      <c r="E45" s="261" t="n">
        <v>8</v>
      </c>
      <c r="F45" s="261" t="n">
        <v>8</v>
      </c>
      <c r="G45" s="261" t="n">
        <v>8</v>
      </c>
    </row>
    <row r="46" customFormat="false" ht="31.5" hidden="false" customHeight="false" outlineLevel="0" collapsed="false">
      <c r="A46" s="384" t="s">
        <v>259</v>
      </c>
      <c r="B46" s="335" t="s">
        <v>306</v>
      </c>
      <c r="C46" s="331" t="n">
        <v>240</v>
      </c>
      <c r="D46" s="335"/>
      <c r="E46" s="261" t="n">
        <v>8</v>
      </c>
      <c r="F46" s="261" t="n">
        <v>8</v>
      </c>
      <c r="G46" s="261" t="n">
        <v>8</v>
      </c>
    </row>
    <row r="47" s="385" customFormat="true" ht="33" hidden="false" customHeight="true" outlineLevel="0" collapsed="false">
      <c r="A47" s="200" t="s">
        <v>153</v>
      </c>
      <c r="B47" s="335" t="s">
        <v>306</v>
      </c>
      <c r="C47" s="331" t="n">
        <v>240</v>
      </c>
      <c r="D47" s="335" t="s">
        <v>207</v>
      </c>
      <c r="E47" s="261" t="n">
        <v>8</v>
      </c>
      <c r="F47" s="261" t="n">
        <v>8</v>
      </c>
      <c r="G47" s="261" t="n">
        <v>8</v>
      </c>
      <c r="H47" s="357"/>
      <c r="I47" s="357"/>
    </row>
    <row r="48" s="385" customFormat="true" ht="114.75" hidden="false" customHeight="true" outlineLevel="0" collapsed="false">
      <c r="A48" s="312" t="str">
        <f aca="false">' ГОТОВО приложение 4'!A188</f>
        <v>Муниципальная программа «Ликвидация мест несанкционированного размещения твердых коммунальных отходов на территории Кисельнинского сельского поселения Волховского муниципального района Ленинградской области, 
на 2025-2027 годы»
</v>
      </c>
      <c r="B48" s="230" t="s">
        <v>435</v>
      </c>
      <c r="C48" s="231"/>
      <c r="D48" s="231"/>
      <c r="E48" s="296" t="n">
        <f aca="false">E49</f>
        <v>542.1</v>
      </c>
      <c r="F48" s="296" t="n">
        <f aca="false">F49</f>
        <v>0</v>
      </c>
      <c r="G48" s="296" t="n">
        <f aca="false">G49</f>
        <v>0</v>
      </c>
      <c r="H48" s="357"/>
      <c r="I48" s="357"/>
    </row>
    <row r="49" s="385" customFormat="true" ht="17.25" hidden="false" customHeight="true" outlineLevel="0" collapsed="false">
      <c r="A49" s="343" t="str">
        <f aca="false">' ГОТОВО приложение 4'!A189</f>
        <v>Отраслевые проекты</v>
      </c>
      <c r="B49" s="252" t="s">
        <v>437</v>
      </c>
      <c r="C49" s="247"/>
      <c r="D49" s="247"/>
      <c r="E49" s="261" t="n">
        <f aca="false">E50</f>
        <v>542.1</v>
      </c>
      <c r="F49" s="261" t="n">
        <f aca="false">F50</f>
        <v>0</v>
      </c>
      <c r="G49" s="261" t="n">
        <f aca="false">G50</f>
        <v>0</v>
      </c>
      <c r="H49" s="357"/>
      <c r="I49" s="357"/>
    </row>
    <row r="50" s="386" customFormat="true" ht="47.25" hidden="false" customHeight="false" outlineLevel="0" collapsed="false">
      <c r="A50" s="316" t="str">
        <f aca="false">' ГОТОВО приложение 4'!A190</f>
        <v>Отраслевой проект "Эффективное обращение с отходами производства и потребления на территории Ленинградской области"</v>
      </c>
      <c r="B50" s="255" t="s">
        <v>439</v>
      </c>
      <c r="C50" s="335"/>
      <c r="D50" s="335"/>
      <c r="E50" s="261" t="n">
        <f aca="false">E53+E56</f>
        <v>542.1</v>
      </c>
      <c r="F50" s="261" t="n">
        <f aca="false">F53+F56</f>
        <v>0</v>
      </c>
      <c r="G50" s="261" t="n">
        <f aca="false">G53+G56</f>
        <v>0</v>
      </c>
      <c r="H50" s="385"/>
      <c r="I50" s="385"/>
    </row>
    <row r="51" customFormat="false" ht="31.5" hidden="true" customHeight="false" outlineLevel="0" collapsed="false">
      <c r="A51" s="315" t="str">
        <f aca="false">' ГОТОВО приложение 4'!A191</f>
        <v>На мероприятия по созданию мест (площадок) накопления твердых коммунальных отходов</v>
      </c>
      <c r="B51" s="255" t="s">
        <v>441</v>
      </c>
      <c r="C51" s="335"/>
      <c r="D51" s="335"/>
      <c r="E51" s="261" t="n">
        <f aca="false">E52</f>
        <v>0</v>
      </c>
      <c r="F51" s="261" t="n">
        <f aca="false">F52</f>
        <v>0</v>
      </c>
      <c r="G51" s="261" t="n">
        <f aca="false">G52</f>
        <v>0</v>
      </c>
      <c r="H51" s="385"/>
      <c r="I51" s="385"/>
    </row>
    <row r="52" s="385" customFormat="true" ht="30" hidden="true" customHeight="true" outlineLevel="0" collapsed="false">
      <c r="A52" s="315" t="s">
        <v>259</v>
      </c>
      <c r="B52" s="252" t="s">
        <v>441</v>
      </c>
      <c r="C52" s="247" t="s">
        <v>260</v>
      </c>
      <c r="D52" s="247"/>
      <c r="E52" s="261" t="n">
        <f aca="false">E53</f>
        <v>0</v>
      </c>
      <c r="F52" s="261" t="n">
        <f aca="false">F53</f>
        <v>0</v>
      </c>
      <c r="G52" s="261" t="n">
        <f aca="false">G53</f>
        <v>0</v>
      </c>
    </row>
    <row r="53" customFormat="false" ht="15.75" hidden="true" customHeight="false" outlineLevel="0" collapsed="false">
      <c r="A53" s="305" t="s">
        <v>173</v>
      </c>
      <c r="B53" s="252" t="s">
        <v>441</v>
      </c>
      <c r="C53" s="247" t="s">
        <v>260</v>
      </c>
      <c r="D53" s="247" t="s">
        <v>216</v>
      </c>
      <c r="E53" s="261" t="n">
        <f aca="false">' ГОТОВО приложение 4'!G192</f>
        <v>0</v>
      </c>
      <c r="F53" s="261" t="n">
        <f aca="false">' ГОТОВО приложение 4'!H192</f>
        <v>0</v>
      </c>
      <c r="G53" s="261" t="n">
        <f aca="false">' ГОТОВО приложение 4'!I192</f>
        <v>0</v>
      </c>
      <c r="H53" s="386"/>
      <c r="I53" s="386"/>
    </row>
    <row r="54" customFormat="false" ht="31.5" hidden="false" customHeight="false" outlineLevel="0" collapsed="false">
      <c r="A54" s="315" t="s">
        <v>585</v>
      </c>
      <c r="B54" s="252" t="s">
        <v>443</v>
      </c>
      <c r="C54" s="247"/>
      <c r="D54" s="247"/>
      <c r="E54" s="261" t="n">
        <f aca="false">E55</f>
        <v>542.1</v>
      </c>
      <c r="F54" s="261" t="n">
        <f aca="false">F55</f>
        <v>0</v>
      </c>
      <c r="G54" s="261" t="n">
        <f aca="false">G55</f>
        <v>0</v>
      </c>
      <c r="H54" s="386"/>
      <c r="I54" s="386"/>
    </row>
    <row r="55" customFormat="false" ht="31.5" hidden="false" customHeight="false" outlineLevel="0" collapsed="false">
      <c r="A55" s="315" t="s">
        <v>259</v>
      </c>
      <c r="B55" s="252" t="s">
        <v>443</v>
      </c>
      <c r="C55" s="247"/>
      <c r="D55" s="247"/>
      <c r="E55" s="261" t="n">
        <f aca="false">E56</f>
        <v>542.1</v>
      </c>
      <c r="F55" s="261" t="n">
        <f aca="false">F56</f>
        <v>0</v>
      </c>
      <c r="G55" s="261" t="n">
        <f aca="false">G56</f>
        <v>0</v>
      </c>
      <c r="H55" s="386"/>
      <c r="I55" s="386"/>
    </row>
    <row r="56" customFormat="false" ht="15.75" hidden="false" customHeight="false" outlineLevel="0" collapsed="false">
      <c r="A56" s="305" t="s">
        <v>173</v>
      </c>
      <c r="B56" s="252" t="str">
        <f aca="false">' ГОТОВО приложение 4'!E194</f>
        <v>09 7 01 S4880</v>
      </c>
      <c r="C56" s="247" t="s">
        <v>260</v>
      </c>
      <c r="D56" s="247" t="s">
        <v>216</v>
      </c>
      <c r="E56" s="261" t="n">
        <f aca="false">' ГОТОВО приложение 4'!G195</f>
        <v>542.1</v>
      </c>
      <c r="F56" s="261" t="n">
        <f aca="false">' ГОТОВО приложение 4'!H195</f>
        <v>0</v>
      </c>
      <c r="G56" s="261" t="n">
        <f aca="false">' ГОТОВО приложение 4'!I195</f>
        <v>0</v>
      </c>
      <c r="H56" s="386"/>
      <c r="I56" s="386"/>
    </row>
    <row r="57" customFormat="false" ht="94.5" hidden="false" customHeight="false" outlineLevel="0" collapsed="false">
      <c r="A57" s="382" t="str">
        <f aca="false">' ГОТОВО приложение 4'!A76</f>
        <v>Муниципальная программа «Сбор, воспроизведение в документальном виде сведений об объектах недвижимости, 
инвентаризация и оценка их стоимости» на 2025-2027 гг.
</v>
      </c>
      <c r="B57" s="231" t="s">
        <v>308</v>
      </c>
      <c r="C57" s="231"/>
      <c r="D57" s="231"/>
      <c r="E57" s="235" t="n">
        <f aca="false">E62+E66</f>
        <v>265</v>
      </c>
      <c r="F57" s="235" t="n">
        <f aca="false">F62+F66</f>
        <v>270</v>
      </c>
      <c r="G57" s="235" t="n">
        <f aca="false">G62+G66</f>
        <v>255</v>
      </c>
      <c r="H57" s="372" t="e">
        <f aca="false"/>
        <v>#REF!</v>
      </c>
      <c r="I57" s="372" t="e">
        <f aca="false"/>
        <v>#REF!</v>
      </c>
    </row>
    <row r="58" customFormat="false" ht="15.75" hidden="false" customHeight="false" outlineLevel="0" collapsed="false">
      <c r="A58" s="255" t="str">
        <f aca="false">$A$49</f>
        <v>Отраслевые проекты</v>
      </c>
      <c r="B58" s="247" t="s">
        <v>413</v>
      </c>
      <c r="C58" s="247"/>
      <c r="D58" s="247"/>
      <c r="E58" s="254" t="n">
        <f aca="false">E59</f>
        <v>100</v>
      </c>
      <c r="F58" s="254" t="n">
        <f aca="false">F59</f>
        <v>100</v>
      </c>
      <c r="G58" s="254" t="n">
        <f aca="false">G59</f>
        <v>95</v>
      </c>
      <c r="H58" s="385"/>
      <c r="I58" s="385"/>
    </row>
    <row r="59" customFormat="false" ht="63" hidden="false" customHeight="false" outlineLevel="0" collapsed="false">
      <c r="A59" s="200" t="str">
        <f aca="false">' ГОТОВО приложение 4'!A78</f>
        <v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v>
      </c>
      <c r="B59" s="247" t="s">
        <v>309</v>
      </c>
      <c r="C59" s="247"/>
      <c r="D59" s="247"/>
      <c r="E59" s="254" t="n">
        <f aca="false">E60</f>
        <v>100</v>
      </c>
      <c r="F59" s="254" t="n">
        <f aca="false">F60</f>
        <v>100</v>
      </c>
      <c r="G59" s="254" t="n">
        <f aca="false">G60</f>
        <v>95</v>
      </c>
    </row>
    <row r="60" customFormat="false" ht="41.25" hidden="false" customHeight="true" outlineLevel="0" collapsed="false">
      <c r="A60" s="200" t="str">
        <f aca="false">' ГОТОВО приложение 4'!A79</f>
        <v>Обследование технического состояния зданий и сооружений в Кисельнинском сельском поселении </v>
      </c>
      <c r="B60" s="247" t="s">
        <v>312</v>
      </c>
      <c r="C60" s="247"/>
      <c r="D60" s="247"/>
      <c r="E60" s="254" t="n">
        <f aca="false">E61</f>
        <v>100</v>
      </c>
      <c r="F60" s="254" t="n">
        <f aca="false">F61</f>
        <v>100</v>
      </c>
      <c r="G60" s="254" t="n">
        <f aca="false">G61</f>
        <v>95</v>
      </c>
    </row>
    <row r="61" customFormat="false" ht="31.5" hidden="false" customHeight="false" outlineLevel="0" collapsed="false">
      <c r="A61" s="309" t="s">
        <v>259</v>
      </c>
      <c r="B61" s="247" t="s">
        <v>312</v>
      </c>
      <c r="C61" s="335" t="s">
        <v>260</v>
      </c>
      <c r="D61" s="247"/>
      <c r="E61" s="254" t="n">
        <f aca="false">E62</f>
        <v>100</v>
      </c>
      <c r="F61" s="254" t="n">
        <f aca="false">F62</f>
        <v>100</v>
      </c>
      <c r="G61" s="254" t="n">
        <f aca="false">G62</f>
        <v>95</v>
      </c>
    </row>
    <row r="62" customFormat="false" ht="15.75" hidden="false" customHeight="false" outlineLevel="0" collapsed="false">
      <c r="A62" s="309" t="s">
        <v>153</v>
      </c>
      <c r="B62" s="247" t="s">
        <v>312</v>
      </c>
      <c r="C62" s="247" t="s">
        <v>260</v>
      </c>
      <c r="D62" s="247" t="s">
        <v>207</v>
      </c>
      <c r="E62" s="254" t="n">
        <f aca="false">' ГОТОВО приложение 4'!G80</f>
        <v>100</v>
      </c>
      <c r="F62" s="254" t="n">
        <f aca="false">' ГОТОВО приложение 4'!H80</f>
        <v>100</v>
      </c>
      <c r="G62" s="254" t="n">
        <f aca="false">' ГОТОВО приложение 4'!I80</f>
        <v>95</v>
      </c>
    </row>
    <row r="63" customFormat="false" ht="63" hidden="false" customHeight="false" outlineLevel="0" collapsed="false">
      <c r="A63" s="298" t="str">
        <f aca="false">' ГОТОВО приложение 4'!A168</f>
        <v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v>
      </c>
      <c r="B63" s="335" t="s">
        <v>415</v>
      </c>
      <c r="C63" s="247"/>
      <c r="D63" s="247"/>
      <c r="E63" s="254" t="n">
        <f aca="false">E64</f>
        <v>165</v>
      </c>
      <c r="F63" s="254" t="n">
        <f aca="false">F64</f>
        <v>170</v>
      </c>
      <c r="G63" s="254" t="n">
        <f aca="false">G64</f>
        <v>160</v>
      </c>
    </row>
    <row r="64" customFormat="false" ht="123" hidden="false" customHeight="true" outlineLevel="0" collapsed="false">
      <c r="A64" s="200" t="str">
        <f aca="false">' ГОТОВО приложение 4'!A169</f>
        <v>Обследование технического состояния и инвентаризации земельных участков Кисельнинского сельского поселения </v>
      </c>
      <c r="B64" s="335" t="s">
        <v>417</v>
      </c>
      <c r="C64" s="247"/>
      <c r="D64" s="247"/>
      <c r="E64" s="254" t="n">
        <f aca="false">E65</f>
        <v>165</v>
      </c>
      <c r="F64" s="254" t="n">
        <f aca="false">F65</f>
        <v>170</v>
      </c>
      <c r="G64" s="254" t="n">
        <f aca="false">G65</f>
        <v>160</v>
      </c>
    </row>
    <row r="65" customFormat="false" ht="31.5" hidden="false" customHeight="false" outlineLevel="0" collapsed="false">
      <c r="A65" s="309" t="s">
        <v>259</v>
      </c>
      <c r="B65" s="335" t="s">
        <v>417</v>
      </c>
      <c r="C65" s="247" t="s">
        <v>260</v>
      </c>
      <c r="D65" s="247"/>
      <c r="E65" s="254" t="n">
        <f aca="false">E66</f>
        <v>165</v>
      </c>
      <c r="F65" s="254" t="n">
        <f aca="false">F66</f>
        <v>170</v>
      </c>
      <c r="G65" s="254" t="n">
        <f aca="false">G66</f>
        <v>160</v>
      </c>
    </row>
    <row r="66" customFormat="false" ht="15.75" hidden="false" customHeight="false" outlineLevel="0" collapsed="false">
      <c r="A66" s="309" t="s">
        <v>167</v>
      </c>
      <c r="B66" s="335" t="s">
        <v>417</v>
      </c>
      <c r="C66" s="247" t="s">
        <v>260</v>
      </c>
      <c r="D66" s="247" t="s">
        <v>214</v>
      </c>
      <c r="E66" s="254" t="n">
        <f aca="false">' ГОТОВО приложение 4'!G170</f>
        <v>165</v>
      </c>
      <c r="F66" s="254" t="n">
        <f aca="false">' ГОТОВО приложение 4'!H170</f>
        <v>170</v>
      </c>
      <c r="G66" s="254" t="n">
        <f aca="false">' ГОТОВО приложение 4'!I170</f>
        <v>160</v>
      </c>
      <c r="H66" s="254" t="n">
        <v>0</v>
      </c>
      <c r="I66" s="254" t="n">
        <v>0</v>
      </c>
    </row>
    <row r="67" customFormat="false" ht="94.5" hidden="false" customHeight="false" outlineLevel="0" collapsed="false">
      <c r="A67" s="382" t="str">
        <f aca="false">' ГОТОВО приложение 4'!A81</f>
        <v>Муниципальная программа «Противодействие коррупции в  Кисельнинском сельском поселении Волховского муниципального района Ленинградской области
 на 2025 год и плановый период 2026-2027 г.г.» 
</v>
      </c>
      <c r="B67" s="231" t="s">
        <v>314</v>
      </c>
      <c r="C67" s="231"/>
      <c r="D67" s="231"/>
      <c r="E67" s="257" t="n">
        <f aca="false">E68</f>
        <v>10</v>
      </c>
      <c r="F67" s="257" t="n">
        <f aca="false">F68</f>
        <v>10</v>
      </c>
      <c r="G67" s="257" t="n">
        <f aca="false">G68</f>
        <v>10</v>
      </c>
    </row>
    <row r="68" customFormat="false" ht="15.75" hidden="false" customHeight="false" outlineLevel="0" collapsed="false">
      <c r="A68" s="324" t="s">
        <v>293</v>
      </c>
      <c r="B68" s="247" t="s">
        <v>586</v>
      </c>
      <c r="C68" s="247"/>
      <c r="D68" s="247"/>
      <c r="E68" s="254" t="n">
        <f aca="false">E69</f>
        <v>10</v>
      </c>
      <c r="F68" s="254" t="n">
        <f aca="false">F69</f>
        <v>10</v>
      </c>
      <c r="G68" s="254" t="n">
        <f aca="false">G69</f>
        <v>10</v>
      </c>
      <c r="H68" s="254" t="n">
        <f aca="false">H69</f>
        <v>0</v>
      </c>
      <c r="I68" s="254" t="n">
        <f aca="false">I69</f>
        <v>0</v>
      </c>
    </row>
    <row r="69" customFormat="false" ht="63" hidden="false" customHeight="false" outlineLevel="0" collapsed="false">
      <c r="A69" s="200" t="s">
        <v>587</v>
      </c>
      <c r="B69" s="335" t="s">
        <v>316</v>
      </c>
      <c r="C69" s="247"/>
      <c r="D69" s="247"/>
      <c r="E69" s="254" t="n">
        <f aca="false">E70</f>
        <v>10</v>
      </c>
      <c r="F69" s="254" t="n">
        <f aca="false">F70</f>
        <v>10</v>
      </c>
      <c r="G69" s="254" t="n">
        <f aca="false">G70</f>
        <v>10</v>
      </c>
    </row>
    <row r="70" customFormat="false" ht="47.25" hidden="false" customHeight="false" outlineLevel="0" collapsed="false">
      <c r="A70" s="387" t="s">
        <v>588</v>
      </c>
      <c r="B70" s="335" t="s">
        <v>318</v>
      </c>
      <c r="C70" s="247"/>
      <c r="D70" s="247"/>
      <c r="E70" s="254" t="n">
        <f aca="false">E71</f>
        <v>10</v>
      </c>
      <c r="F70" s="254" t="n">
        <f aca="false">F71</f>
        <v>10</v>
      </c>
      <c r="G70" s="254" t="n">
        <f aca="false">G71</f>
        <v>10</v>
      </c>
    </row>
    <row r="71" customFormat="false" ht="31.5" hidden="false" customHeight="false" outlineLevel="0" collapsed="false">
      <c r="A71" s="200" t="s">
        <v>259</v>
      </c>
      <c r="B71" s="335" t="s">
        <v>318</v>
      </c>
      <c r="C71" s="335" t="s">
        <v>260</v>
      </c>
      <c r="D71" s="247"/>
      <c r="E71" s="254" t="n">
        <f aca="false">E72</f>
        <v>10</v>
      </c>
      <c r="F71" s="254" t="n">
        <f aca="false">F72</f>
        <v>10</v>
      </c>
      <c r="G71" s="254" t="n">
        <f aca="false">G72</f>
        <v>10</v>
      </c>
    </row>
    <row r="72" s="385" customFormat="true" ht="31.5" hidden="false" customHeight="true" outlineLevel="0" collapsed="false">
      <c r="A72" s="309" t="s">
        <v>153</v>
      </c>
      <c r="B72" s="335" t="s">
        <v>589</v>
      </c>
      <c r="C72" s="247" t="s">
        <v>260</v>
      </c>
      <c r="D72" s="247" t="s">
        <v>207</v>
      </c>
      <c r="E72" s="254" t="n">
        <f aca="false">' ГОТОВО приложение 4'!G85</f>
        <v>10</v>
      </c>
      <c r="F72" s="254" t="n">
        <f aca="false">' ГОТОВО приложение 4'!H85</f>
        <v>10</v>
      </c>
      <c r="G72" s="254" t="n">
        <f aca="false">' ГОТОВО приложение 4'!I85</f>
        <v>10</v>
      </c>
      <c r="H72" s="357"/>
      <c r="I72" s="357"/>
    </row>
    <row r="73" customFormat="false" ht="81" hidden="false" customHeight="true" outlineLevel="0" collapsed="false">
      <c r="A73" s="382" t="str">
        <f aca="false">' ГОТОВО приложение 4'!A118</f>
        <v>Муниципальная программа «Обеспечение первичных мер пожарной безопасности на Кисельнинского сельского поселения на 2025-2027 годы» </v>
      </c>
      <c r="B73" s="231" t="s">
        <v>355</v>
      </c>
      <c r="C73" s="231"/>
      <c r="D73" s="231"/>
      <c r="E73" s="257" t="n">
        <f aca="false">E74</f>
        <v>215</v>
      </c>
      <c r="F73" s="257" t="n">
        <f aca="false">F74</f>
        <v>215</v>
      </c>
      <c r="G73" s="257" t="n">
        <f aca="false">G74</f>
        <v>165</v>
      </c>
    </row>
    <row r="74" customFormat="false" ht="15.75" hidden="false" customHeight="false" outlineLevel="0" collapsed="false">
      <c r="A74" s="255" t="s">
        <v>293</v>
      </c>
      <c r="B74" s="247" t="s">
        <v>357</v>
      </c>
      <c r="C74" s="247"/>
      <c r="D74" s="247"/>
      <c r="E74" s="254" t="n">
        <f aca="false">E75</f>
        <v>215</v>
      </c>
      <c r="F74" s="254" t="n">
        <f aca="false">F75</f>
        <v>215</v>
      </c>
      <c r="G74" s="254" t="n">
        <f aca="false">G75</f>
        <v>165</v>
      </c>
      <c r="H74" s="385"/>
      <c r="I74" s="385"/>
    </row>
    <row r="75" customFormat="false" ht="47.25" hidden="false" customHeight="false" outlineLevel="0" collapsed="false">
      <c r="A75" s="388" t="s">
        <v>358</v>
      </c>
      <c r="B75" s="247" t="s">
        <v>359</v>
      </c>
      <c r="C75" s="247"/>
      <c r="D75" s="247"/>
      <c r="E75" s="254" t="n">
        <f aca="false">E76</f>
        <v>215</v>
      </c>
      <c r="F75" s="254" t="n">
        <f aca="false">F76</f>
        <v>215</v>
      </c>
      <c r="G75" s="254" t="n">
        <f aca="false">G76</f>
        <v>165</v>
      </c>
    </row>
    <row r="76" customFormat="false" ht="53.25" hidden="false" customHeight="true" outlineLevel="0" collapsed="false">
      <c r="A76" s="388" t="s">
        <v>590</v>
      </c>
      <c r="B76" s="247" t="s">
        <v>361</v>
      </c>
      <c r="C76" s="247"/>
      <c r="D76" s="247"/>
      <c r="E76" s="254" t="n">
        <f aca="false">E77</f>
        <v>215</v>
      </c>
      <c r="F76" s="254" t="n">
        <f aca="false">F77</f>
        <v>215</v>
      </c>
      <c r="G76" s="254" t="n">
        <f aca="false">G77</f>
        <v>165</v>
      </c>
    </row>
    <row r="77" customFormat="false" ht="31.5" hidden="false" customHeight="false" outlineLevel="0" collapsed="false">
      <c r="A77" s="309" t="s">
        <v>259</v>
      </c>
      <c r="B77" s="247" t="s">
        <v>361</v>
      </c>
      <c r="C77" s="247" t="s">
        <v>260</v>
      </c>
      <c r="D77" s="247"/>
      <c r="E77" s="254" t="n">
        <f aca="false">E78</f>
        <v>215</v>
      </c>
      <c r="F77" s="254" t="n">
        <f aca="false">F78</f>
        <v>215</v>
      </c>
      <c r="G77" s="254" t="n">
        <f aca="false">G78</f>
        <v>165</v>
      </c>
    </row>
    <row r="78" customFormat="false" ht="15.75" hidden="false" customHeight="false" outlineLevel="0" collapsed="false">
      <c r="A78" s="309" t="s">
        <v>162</v>
      </c>
      <c r="B78" s="247" t="s">
        <v>361</v>
      </c>
      <c r="C78" s="247" t="s">
        <v>260</v>
      </c>
      <c r="D78" s="247" t="s">
        <v>210</v>
      </c>
      <c r="E78" s="254" t="n">
        <f aca="false">' ГОТОВО приложение 4'!G122</f>
        <v>215</v>
      </c>
      <c r="F78" s="254" t="n">
        <f aca="false">' ГОТОВО приложение 4'!H122</f>
        <v>215</v>
      </c>
      <c r="G78" s="254" t="n">
        <f aca="false">' ГОТОВО приложение 4'!I122</f>
        <v>165</v>
      </c>
    </row>
    <row r="79" customFormat="false" ht="110.25" hidden="false" customHeight="false" outlineLevel="0" collapsed="false">
      <c r="A79" s="389" t="s">
        <v>591</v>
      </c>
      <c r="B79" s="231" t="s">
        <v>592</v>
      </c>
      <c r="C79" s="231"/>
      <c r="D79" s="231"/>
      <c r="E79" s="257" t="n">
        <f aca="false">E84+E87+E90+E93</f>
        <v>6500</v>
      </c>
      <c r="F79" s="257" t="n">
        <f aca="false">F84+F87+F90+F93</f>
        <v>6100</v>
      </c>
      <c r="G79" s="257" t="n">
        <f aca="false">G84+G87+G90+G93+G101</f>
        <v>6000</v>
      </c>
    </row>
    <row r="80" customFormat="false" ht="15.75" hidden="false" customHeight="false" outlineLevel="0" collapsed="false">
      <c r="A80" s="390" t="s">
        <v>369</v>
      </c>
      <c r="B80" s="247" t="s">
        <v>370</v>
      </c>
      <c r="C80" s="247"/>
      <c r="D80" s="247"/>
      <c r="E80" s="254" t="n">
        <f aca="false">E81</f>
        <v>2000</v>
      </c>
      <c r="F80" s="254" t="n">
        <f aca="false">F81</f>
        <v>2000</v>
      </c>
      <c r="G80" s="254" t="n">
        <f aca="false">G81</f>
        <v>2000</v>
      </c>
    </row>
    <row r="81" customFormat="false" ht="63" hidden="false" customHeight="false" outlineLevel="0" collapsed="false">
      <c r="A81" s="391" t="s">
        <v>593</v>
      </c>
      <c r="B81" s="247" t="s">
        <v>372</v>
      </c>
      <c r="C81" s="247"/>
      <c r="D81" s="247"/>
      <c r="E81" s="254" t="n">
        <f aca="false">E82</f>
        <v>2000</v>
      </c>
      <c r="F81" s="254" t="n">
        <f aca="false">F82</f>
        <v>2000</v>
      </c>
      <c r="G81" s="254" t="n">
        <f aca="false">G82</f>
        <v>2000</v>
      </c>
    </row>
    <row r="82" customFormat="false" ht="52.5" hidden="false" customHeight="true" outlineLevel="0" collapsed="false">
      <c r="A82" s="391" t="s">
        <v>594</v>
      </c>
      <c r="B82" s="247" t="s">
        <v>372</v>
      </c>
      <c r="C82" s="247"/>
      <c r="D82" s="247"/>
      <c r="E82" s="254" t="n">
        <f aca="false">E83</f>
        <v>2000</v>
      </c>
      <c r="F82" s="254" t="n">
        <f aca="false">F83</f>
        <v>2000</v>
      </c>
      <c r="G82" s="254" t="n">
        <f aca="false">G83</f>
        <v>2000</v>
      </c>
    </row>
    <row r="83" customFormat="false" ht="37.5" hidden="false" customHeight="true" outlineLevel="0" collapsed="false">
      <c r="A83" s="310" t="s">
        <v>259</v>
      </c>
      <c r="B83" s="247" t="s">
        <v>374</v>
      </c>
      <c r="C83" s="247" t="s">
        <v>260</v>
      </c>
      <c r="D83" s="247"/>
      <c r="E83" s="254" t="n">
        <f aca="false">E84</f>
        <v>2000</v>
      </c>
      <c r="F83" s="254" t="n">
        <f aca="false">F84</f>
        <v>2000</v>
      </c>
      <c r="G83" s="254" t="n">
        <f aca="false">G84</f>
        <v>2000</v>
      </c>
    </row>
    <row r="84" customFormat="false" ht="63.75" hidden="false" customHeight="true" outlineLevel="0" collapsed="false">
      <c r="A84" s="310" t="s">
        <v>366</v>
      </c>
      <c r="B84" s="247" t="s">
        <v>374</v>
      </c>
      <c r="C84" s="247" t="s">
        <v>260</v>
      </c>
      <c r="D84" s="247" t="s">
        <v>213</v>
      </c>
      <c r="E84" s="254" t="n">
        <f aca="false">' ГОТОВО приложение 4'!G133</f>
        <v>2000</v>
      </c>
      <c r="F84" s="254" t="n">
        <f aca="false">' ГОТОВО приложение 4'!H133</f>
        <v>2000</v>
      </c>
      <c r="G84" s="254" t="n">
        <f aca="false">' ГОТОВО приложение 4'!I133</f>
        <v>2000</v>
      </c>
    </row>
    <row r="85" customFormat="false" ht="31.5" hidden="false" customHeight="false" outlineLevel="0" collapsed="false">
      <c r="A85" s="392" t="s">
        <v>375</v>
      </c>
      <c r="B85" s="393" t="str">
        <f aca="false">B86</f>
        <v>14 4 01 9Д130</v>
      </c>
      <c r="C85" s="247"/>
      <c r="D85" s="247"/>
      <c r="E85" s="254" t="n">
        <f aca="false">E86</f>
        <v>4400</v>
      </c>
      <c r="F85" s="254" t="n">
        <f aca="false">F86</f>
        <v>4000</v>
      </c>
      <c r="G85" s="254" t="n">
        <f aca="false">G86</f>
        <v>3400</v>
      </c>
      <c r="H85" s="254" t="n">
        <f aca="false">H86</f>
        <v>0</v>
      </c>
      <c r="I85" s="254" t="n">
        <f aca="false">I86</f>
        <v>0</v>
      </c>
    </row>
    <row r="86" customFormat="false" ht="31.5" hidden="false" customHeight="false" outlineLevel="0" collapsed="false">
      <c r="A86" s="310" t="s">
        <v>259</v>
      </c>
      <c r="B86" s="393" t="str">
        <f aca="false">B87</f>
        <v>14 4 01 9Д130</v>
      </c>
      <c r="C86" s="247" t="s">
        <v>260</v>
      </c>
      <c r="D86" s="394"/>
      <c r="E86" s="254" t="n">
        <f aca="false">E87</f>
        <v>4400</v>
      </c>
      <c r="F86" s="254" t="n">
        <f aca="false">F87</f>
        <v>4000</v>
      </c>
      <c r="G86" s="254" t="n">
        <f aca="false">G87</f>
        <v>3400</v>
      </c>
    </row>
    <row r="87" customFormat="false" ht="15.75" hidden="false" customHeight="false" outlineLevel="0" collapsed="false">
      <c r="A87" s="310" t="s">
        <v>366</v>
      </c>
      <c r="B87" s="393" t="str">
        <f aca="false">' ГОТОВО приложение 4'!E135</f>
        <v>14 4 01 9Д130</v>
      </c>
      <c r="C87" s="247" t="s">
        <v>260</v>
      </c>
      <c r="D87" s="247" t="s">
        <v>213</v>
      </c>
      <c r="E87" s="254" t="n">
        <f aca="false">' ГОТОВО приложение 4'!G135</f>
        <v>4400</v>
      </c>
      <c r="F87" s="254" t="n">
        <f aca="false">' ГОТОВО приложение 4'!H135</f>
        <v>4000</v>
      </c>
      <c r="G87" s="254" t="n">
        <f aca="false">' ГОТОВО приложение 4'!I135</f>
        <v>3400</v>
      </c>
      <c r="H87" s="254" t="n">
        <v>0</v>
      </c>
      <c r="I87" s="254" t="n">
        <v>0</v>
      </c>
    </row>
    <row r="88" customFormat="false" ht="31.5" hidden="false" customHeight="false" outlineLevel="0" collapsed="false">
      <c r="A88" s="251" t="s">
        <v>595</v>
      </c>
      <c r="B88" s="395" t="str">
        <f aca="false">B89</f>
        <v>14 4 01 9Д040</v>
      </c>
      <c r="C88" s="335"/>
      <c r="D88" s="335"/>
      <c r="E88" s="254" t="n">
        <v>100</v>
      </c>
      <c r="F88" s="254" t="n">
        <v>100</v>
      </c>
      <c r="G88" s="254" t="n">
        <v>100</v>
      </c>
    </row>
    <row r="89" customFormat="false" ht="31.5" hidden="false" customHeight="false" outlineLevel="0" collapsed="false">
      <c r="A89" s="310" t="s">
        <v>259</v>
      </c>
      <c r="B89" s="395" t="str">
        <f aca="false">B90</f>
        <v>14 4 01 9Д040</v>
      </c>
      <c r="C89" s="335" t="s">
        <v>260</v>
      </c>
      <c r="D89" s="396"/>
      <c r="E89" s="254" t="n">
        <v>100</v>
      </c>
      <c r="F89" s="254" t="n">
        <v>100</v>
      </c>
      <c r="G89" s="254" t="n">
        <v>100</v>
      </c>
    </row>
    <row r="90" customFormat="false" ht="15.75" hidden="false" customHeight="false" outlineLevel="0" collapsed="false">
      <c r="A90" s="392" t="s">
        <v>366</v>
      </c>
      <c r="B90" s="395" t="str">
        <f aca="false">' ГОТОВО приложение 4'!E137</f>
        <v>14 4 01 9Д040</v>
      </c>
      <c r="C90" s="335" t="s">
        <v>260</v>
      </c>
      <c r="D90" s="335" t="s">
        <v>213</v>
      </c>
      <c r="E90" s="254" t="n">
        <f aca="false">' ГОТОВО приложение 4'!G137</f>
        <v>100</v>
      </c>
      <c r="F90" s="254" t="n">
        <f aca="false">' ГОТОВО приложение 4'!H137</f>
        <v>100</v>
      </c>
      <c r="G90" s="254" t="n">
        <f aca="false">' ГОТОВО приложение 4'!I137</f>
        <v>100</v>
      </c>
    </row>
    <row r="91" customFormat="false" ht="31.5" hidden="false" customHeight="false" outlineLevel="0" collapsed="false">
      <c r="A91" s="392" t="s">
        <v>596</v>
      </c>
      <c r="B91" s="393" t="str">
        <f aca="false">' ГОТОВО приложение 4'!E139</f>
        <v>14 4 01 9Д160</v>
      </c>
      <c r="C91" s="247"/>
      <c r="D91" s="247"/>
      <c r="E91" s="254" t="n">
        <f aca="false">E92</f>
        <v>0</v>
      </c>
      <c r="F91" s="254" t="n">
        <f aca="false">F92</f>
        <v>0</v>
      </c>
      <c r="G91" s="254" t="n">
        <f aca="false">G92</f>
        <v>500</v>
      </c>
    </row>
    <row r="92" customFormat="false" ht="31.5" hidden="false" customHeight="false" outlineLevel="0" collapsed="false">
      <c r="A92" s="310" t="s">
        <v>259</v>
      </c>
      <c r="B92" s="393" t="str">
        <f aca="false">' ГОТОВО приложение 4'!E139</f>
        <v>14 4 01 9Д160</v>
      </c>
      <c r="C92" s="247" t="s">
        <v>260</v>
      </c>
      <c r="D92" s="394"/>
      <c r="E92" s="254" t="n">
        <f aca="false">E93</f>
        <v>0</v>
      </c>
      <c r="F92" s="254" t="n">
        <f aca="false">F93</f>
        <v>0</v>
      </c>
      <c r="G92" s="254" t="n">
        <f aca="false">G93</f>
        <v>500</v>
      </c>
    </row>
    <row r="93" customFormat="false" ht="15.75" hidden="false" customHeight="false" outlineLevel="0" collapsed="false">
      <c r="A93" s="310" t="s">
        <v>366</v>
      </c>
      <c r="B93" s="395" t="str">
        <f aca="false">' ГОТОВО приложение 4'!E139</f>
        <v>14 4 01 9Д160</v>
      </c>
      <c r="C93" s="335" t="s">
        <v>260</v>
      </c>
      <c r="D93" s="335" t="s">
        <v>213</v>
      </c>
      <c r="E93" s="254" t="n">
        <f aca="false">' ГОТОВО приложение 4'!G141</f>
        <v>0</v>
      </c>
      <c r="F93" s="254" t="n">
        <f aca="false">' ГОТОВО приложение 4'!H141</f>
        <v>0</v>
      </c>
      <c r="G93" s="254" t="n">
        <v>500</v>
      </c>
    </row>
    <row r="94" customFormat="false" ht="78.75" hidden="true" customHeight="false" outlineLevel="0" collapsed="false">
      <c r="A94" s="298" t="s">
        <v>383</v>
      </c>
      <c r="B94" s="393" t="s">
        <v>372</v>
      </c>
      <c r="C94" s="335"/>
      <c r="D94" s="335"/>
      <c r="E94" s="254" t="n">
        <v>0</v>
      </c>
      <c r="F94" s="254" t="n">
        <f aca="false">F95</f>
        <v>0</v>
      </c>
      <c r="G94" s="254" t="n">
        <v>0</v>
      </c>
    </row>
    <row r="95" customFormat="false" ht="78.75" hidden="true" customHeight="false" outlineLevel="0" collapsed="false">
      <c r="A95" s="298" t="s">
        <v>384</v>
      </c>
      <c r="B95" s="393" t="s">
        <v>385</v>
      </c>
      <c r="C95" s="335"/>
      <c r="D95" s="335"/>
      <c r="E95" s="254" t="n">
        <v>0</v>
      </c>
      <c r="F95" s="254" t="n">
        <f aca="false">F96</f>
        <v>0</v>
      </c>
      <c r="G95" s="254" t="n">
        <v>0</v>
      </c>
    </row>
    <row r="96" customFormat="false" ht="31.5" hidden="true" customHeight="false" outlineLevel="0" collapsed="false">
      <c r="A96" s="308" t="s">
        <v>259</v>
      </c>
      <c r="B96" s="397" t="s">
        <v>385</v>
      </c>
      <c r="C96" s="335"/>
      <c r="D96" s="335"/>
      <c r="E96" s="254" t="n">
        <v>0</v>
      </c>
      <c r="F96" s="254" t="n">
        <f aca="false">F97</f>
        <v>0</v>
      </c>
      <c r="G96" s="254" t="n">
        <v>0</v>
      </c>
    </row>
    <row r="97" customFormat="false" ht="15.75" hidden="true" customHeight="false" outlineLevel="0" collapsed="false">
      <c r="A97" s="308" t="s">
        <v>366</v>
      </c>
      <c r="B97" s="397" t="s">
        <v>385</v>
      </c>
      <c r="C97" s="335" t="s">
        <v>260</v>
      </c>
      <c r="D97" s="335" t="s">
        <v>213</v>
      </c>
      <c r="E97" s="254" t="n">
        <f aca="false">' ГОТОВО приложение 4'!G144</f>
        <v>0</v>
      </c>
      <c r="F97" s="254" t="n">
        <f aca="false">' ГОТОВО приложение 4'!H144</f>
        <v>0</v>
      </c>
      <c r="G97" s="254" t="n">
        <f aca="false">' ГОТОВО приложение 4'!I144</f>
        <v>0</v>
      </c>
    </row>
    <row r="98" customFormat="false" ht="15.75" hidden="true" customHeight="false" outlineLevel="0" collapsed="false">
      <c r="A98" s="309" t="s">
        <v>386</v>
      </c>
      <c r="B98" s="393" t="str">
        <f aca="false">' ГОТОВО приложение 4'!E145</f>
        <v>14 7 00 00000</v>
      </c>
      <c r="C98" s="335"/>
      <c r="D98" s="335"/>
      <c r="E98" s="254" t="n">
        <f aca="false">E99</f>
        <v>0</v>
      </c>
      <c r="F98" s="254" t="n">
        <f aca="false">F99</f>
        <v>0</v>
      </c>
      <c r="G98" s="254" t="n">
        <f aca="false">G99</f>
        <v>0</v>
      </c>
    </row>
    <row r="99" customFormat="false" ht="31.5" hidden="true" customHeight="false" outlineLevel="0" collapsed="false">
      <c r="A99" s="309" t="s">
        <v>388</v>
      </c>
      <c r="B99" s="393" t="str">
        <f aca="false">' ГОТОВО приложение 4'!E146</f>
        <v>14 7 04 00000</v>
      </c>
      <c r="C99" s="335"/>
      <c r="D99" s="335"/>
      <c r="E99" s="254" t="n">
        <f aca="false">E100</f>
        <v>0</v>
      </c>
      <c r="F99" s="254" t="n">
        <f aca="false">F100</f>
        <v>0</v>
      </c>
      <c r="G99" s="254" t="n">
        <f aca="false">G100</f>
        <v>0</v>
      </c>
    </row>
    <row r="100" customFormat="false" ht="31.5" hidden="true" customHeight="false" outlineLevel="0" collapsed="false">
      <c r="A100" s="309" t="s">
        <v>390</v>
      </c>
      <c r="B100" s="393" t="str">
        <f aca="false">' ГОТОВО приложение 4'!E147</f>
        <v>14 7 04 L3720</v>
      </c>
      <c r="C100" s="335"/>
      <c r="D100" s="335"/>
      <c r="E100" s="254" t="n">
        <f aca="false">E101</f>
        <v>0</v>
      </c>
      <c r="F100" s="254" t="n">
        <f aca="false">F101</f>
        <v>0</v>
      </c>
      <c r="G100" s="254" t="n">
        <f aca="false">G101</f>
        <v>0</v>
      </c>
    </row>
    <row r="101" customFormat="false" ht="31.5" hidden="true" customHeight="false" outlineLevel="0" collapsed="false">
      <c r="A101" s="309" t="s">
        <v>259</v>
      </c>
      <c r="B101" s="393" t="str">
        <f aca="false">' ГОТОВО приложение 4'!E148</f>
        <v>14 7 04 L3720</v>
      </c>
      <c r="C101" s="335" t="s">
        <v>260</v>
      </c>
      <c r="D101" s="335"/>
      <c r="E101" s="254" t="n">
        <f aca="false">E102</f>
        <v>0</v>
      </c>
      <c r="F101" s="254" t="n">
        <f aca="false">F102</f>
        <v>0</v>
      </c>
      <c r="G101" s="254" t="n">
        <f aca="false">G102</f>
        <v>0</v>
      </c>
    </row>
    <row r="102" customFormat="false" ht="15.75" hidden="true" customHeight="false" outlineLevel="0" collapsed="false">
      <c r="A102" s="309" t="s">
        <v>366</v>
      </c>
      <c r="B102" s="393" t="str">
        <f aca="false">' ГОТОВО приложение 4'!E148</f>
        <v>14 7 04 L3720</v>
      </c>
      <c r="C102" s="335" t="s">
        <v>260</v>
      </c>
      <c r="D102" s="335" t="s">
        <v>213</v>
      </c>
      <c r="E102" s="254" t="n">
        <f aca="false">' ГОТОВО приложение 4'!G148</f>
        <v>0</v>
      </c>
      <c r="F102" s="254" t="n">
        <f aca="false">' ГОТОВО приложение 4'!H148</f>
        <v>0</v>
      </c>
      <c r="G102" s="254" t="n">
        <f aca="false">' ГОТОВО приложение 4'!I148</f>
        <v>0</v>
      </c>
    </row>
    <row r="103" customFormat="false" ht="119.25" hidden="false" customHeight="true" outlineLevel="0" collapsed="false">
      <c r="A103" s="321" t="str">
        <f aca="false">' ГОТОВО приложение 4'!A196</f>
        <v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5-2027 годы
»
</v>
      </c>
      <c r="B103" s="397" t="str">
        <f aca="false">' ГОТОВО приложение 4'!E196</f>
        <v>15 0 00 00000</v>
      </c>
      <c r="C103" s="383"/>
      <c r="D103" s="383"/>
      <c r="E103" s="235" t="n">
        <f aca="false">E104</f>
        <v>100</v>
      </c>
      <c r="F103" s="235" t="n">
        <f aca="false">F104</f>
        <v>300</v>
      </c>
      <c r="G103" s="235" t="n">
        <f aca="false">G104</f>
        <v>300</v>
      </c>
    </row>
    <row r="104" customFormat="false" ht="15.75" hidden="false" customHeight="false" outlineLevel="0" collapsed="false">
      <c r="A104" s="398" t="str">
        <f aca="false">' ГОТОВО приложение 4'!A197</f>
        <v>Комплексы процессных мероприятий</v>
      </c>
      <c r="B104" s="393" t="s">
        <v>597</v>
      </c>
      <c r="C104" s="335"/>
      <c r="D104" s="335"/>
      <c r="E104" s="254" t="n">
        <f aca="false">E111</f>
        <v>100</v>
      </c>
      <c r="F104" s="254" t="n">
        <f aca="false">F111</f>
        <v>300</v>
      </c>
      <c r="G104" s="254" t="n">
        <f aca="false">G111</f>
        <v>300</v>
      </c>
    </row>
    <row r="105" customFormat="false" ht="61.5" hidden="true" customHeight="true" outlineLevel="0" collapsed="false">
      <c r="A105" s="200" t="str">
        <f aca="false">' ГОТОВО приложение 4'!A198</f>
        <v>Отраслевые проекты   "Обеспечение надежности и качества снабжения населения и организаций Ленинградской области электрической и тепловой энергией"</v>
      </c>
      <c r="B105" s="393" t="s">
        <v>460</v>
      </c>
      <c r="C105" s="335"/>
      <c r="D105" s="335"/>
      <c r="E105" s="254" t="n">
        <f aca="false">E107</f>
        <v>0</v>
      </c>
      <c r="F105" s="254" t="n">
        <v>0</v>
      </c>
      <c r="G105" s="254" t="n">
        <v>0</v>
      </c>
    </row>
    <row r="106" customFormat="false" ht="65.25" hidden="true" customHeight="true" outlineLevel="0" collapsed="false">
      <c r="A106" s="200" t="str">
        <f aca="false">' ГОТОВО приложение 4'!A199</f>
        <v>Мероприятие по обеспечению устойчивого функционирования объектов теплоснабжения на территории Ленинградской области</v>
      </c>
      <c r="B106" s="393" t="s">
        <v>598</v>
      </c>
      <c r="C106" s="335"/>
      <c r="D106" s="335"/>
      <c r="E106" s="254" t="n">
        <f aca="false">E107</f>
        <v>0</v>
      </c>
      <c r="F106" s="254" t="n">
        <f aca="false">F107</f>
        <v>0</v>
      </c>
      <c r="G106" s="254" t="n">
        <f aca="false">G107</f>
        <v>0</v>
      </c>
    </row>
    <row r="107" customFormat="false" ht="27" hidden="true" customHeight="true" outlineLevel="0" collapsed="false">
      <c r="A107" s="399" t="s">
        <v>457</v>
      </c>
      <c r="B107" s="393" t="s">
        <v>599</v>
      </c>
      <c r="C107" s="335"/>
      <c r="D107" s="335"/>
      <c r="E107" s="254" t="n">
        <f aca="false">E108</f>
        <v>0</v>
      </c>
      <c r="F107" s="254" t="n">
        <v>0</v>
      </c>
      <c r="G107" s="254" t="n">
        <v>0</v>
      </c>
    </row>
    <row r="108" customFormat="false" ht="31.5" hidden="true" customHeight="false" outlineLevel="0" collapsed="false">
      <c r="A108" s="200" t="s">
        <v>259</v>
      </c>
      <c r="B108" s="393" t="s">
        <v>599</v>
      </c>
      <c r="C108" s="335" t="s">
        <v>260</v>
      </c>
      <c r="D108" s="335"/>
      <c r="E108" s="254" t="n">
        <f aca="false">E109</f>
        <v>0</v>
      </c>
      <c r="F108" s="254" t="n">
        <v>0</v>
      </c>
      <c r="G108" s="254" t="n">
        <v>0</v>
      </c>
    </row>
    <row r="109" customFormat="false" ht="15.75" hidden="true" customHeight="false" outlineLevel="0" collapsed="false">
      <c r="A109" s="200" t="s">
        <v>173</v>
      </c>
      <c r="B109" s="393" t="s">
        <v>450</v>
      </c>
      <c r="C109" s="335" t="s">
        <v>260</v>
      </c>
      <c r="D109" s="335" t="s">
        <v>216</v>
      </c>
      <c r="E109" s="254" t="n">
        <f aca="false">' ГОТОВО приложение 4'!G200</f>
        <v>0</v>
      </c>
      <c r="F109" s="254" t="n">
        <f aca="false">' ГОТОВО приложение 4'!H200</f>
        <v>0</v>
      </c>
      <c r="G109" s="254" t="n">
        <f aca="false">' ГОТОВО приложение 4'!I200</f>
        <v>0</v>
      </c>
    </row>
    <row r="110" customFormat="false" ht="51" hidden="true" customHeight="true" outlineLevel="0" collapsed="false">
      <c r="A110" s="200" t="s">
        <v>451</v>
      </c>
      <c r="B110" s="252" t="s">
        <v>452</v>
      </c>
      <c r="C110" s="335" t="s">
        <v>260</v>
      </c>
      <c r="D110" s="335" t="s">
        <v>216</v>
      </c>
      <c r="E110" s="254" t="n">
        <f aca="false">' ГОТОВО приложение 4'!G202</f>
        <v>0</v>
      </c>
      <c r="F110" s="254" t="n">
        <f aca="false">' ГОТОВО приложение 4'!H202</f>
        <v>0</v>
      </c>
      <c r="G110" s="254" t="n">
        <f aca="false">' ГОТОВО приложение 4'!I202</f>
        <v>0</v>
      </c>
    </row>
    <row r="111" customFormat="false" ht="65.25" hidden="false" customHeight="true" outlineLevel="0" collapsed="false">
      <c r="A111" s="200" t="str">
        <f aca="false">' ГОТОВО приложение 4'!A203</f>
        <v>Комплекс процессных мероприятий  «Энергосбережение и повышение энергетической эффективности на территории Волховского муниципального района».</v>
      </c>
      <c r="B111" s="393" t="s">
        <v>600</v>
      </c>
      <c r="C111" s="335"/>
      <c r="D111" s="335"/>
      <c r="E111" s="254" t="n">
        <f aca="false">E112</f>
        <v>100</v>
      </c>
      <c r="F111" s="254" t="n">
        <f aca="false">F112</f>
        <v>300</v>
      </c>
      <c r="G111" s="254" t="n">
        <f aca="false">G112</f>
        <v>300</v>
      </c>
    </row>
    <row r="112" customFormat="false" ht="15.75" hidden="false" customHeight="false" outlineLevel="0" collapsed="false">
      <c r="A112" s="200" t="str">
        <f aca="false">' ГОТОВО приложение 4'!A204</f>
        <v>Замена светильников уличного освещения </v>
      </c>
      <c r="B112" s="252" t="s">
        <v>601</v>
      </c>
      <c r="C112" s="335"/>
      <c r="D112" s="335"/>
      <c r="E112" s="254" t="n">
        <f aca="false">E113</f>
        <v>100</v>
      </c>
      <c r="F112" s="254" t="n">
        <f aca="false">F113</f>
        <v>300</v>
      </c>
      <c r="G112" s="254" t="n">
        <f aca="false">G113</f>
        <v>300</v>
      </c>
    </row>
    <row r="113" customFormat="false" ht="31.5" hidden="false" customHeight="false" outlineLevel="0" collapsed="false">
      <c r="A113" s="200" t="s">
        <v>259</v>
      </c>
      <c r="B113" s="252" t="s">
        <v>602</v>
      </c>
      <c r="C113" s="335" t="s">
        <v>260</v>
      </c>
      <c r="D113" s="335"/>
      <c r="E113" s="254" t="n">
        <f aca="false">E114</f>
        <v>100</v>
      </c>
      <c r="F113" s="254" t="n">
        <f aca="false">F114</f>
        <v>300</v>
      </c>
      <c r="G113" s="254" t="n">
        <f aca="false">G114</f>
        <v>300</v>
      </c>
    </row>
    <row r="114" customFormat="false" ht="15.75" hidden="false" customHeight="false" outlineLevel="0" collapsed="false">
      <c r="A114" s="200" t="s">
        <v>173</v>
      </c>
      <c r="B114" s="252" t="s">
        <v>602</v>
      </c>
      <c r="C114" s="335" t="s">
        <v>260</v>
      </c>
      <c r="D114" s="335" t="s">
        <v>216</v>
      </c>
      <c r="E114" s="254" t="n">
        <f aca="false">' ГОТОВО приложение 4'!G205</f>
        <v>100</v>
      </c>
      <c r="F114" s="254" t="n">
        <f aca="false">' ГОТОВО приложение 4'!H205</f>
        <v>300</v>
      </c>
      <c r="G114" s="254" t="n">
        <f aca="false">' ГОТОВО приложение 4'!I205</f>
        <v>300</v>
      </c>
    </row>
    <row r="115" customFormat="false" ht="94.5" hidden="false" customHeight="true" outlineLevel="0" collapsed="false">
      <c r="A115" s="382" t="str">
        <f aca="false">' ГОТОВО приложение 4'!A296</f>
        <v>Муниципальной программы «Обеспечение качественным жильем граждан на территории Кисельнинского сельского поселения Волховского муниципального района Ленинградской области на 2025-2027 годы»</v>
      </c>
      <c r="B115" s="231" t="s">
        <v>555</v>
      </c>
      <c r="C115" s="231"/>
      <c r="D115" s="231"/>
      <c r="E115" s="257" t="n">
        <f aca="false">E117</f>
        <v>0</v>
      </c>
      <c r="F115" s="257" t="n">
        <f aca="false">F117</f>
        <v>50</v>
      </c>
      <c r="G115" s="257" t="n">
        <f aca="false">G117</f>
        <v>50</v>
      </c>
    </row>
    <row r="116" customFormat="false" ht="15.75" hidden="false" customHeight="false" outlineLevel="0" collapsed="false">
      <c r="A116" s="343" t="s">
        <v>293</v>
      </c>
      <c r="B116" s="247" t="s">
        <v>603</v>
      </c>
      <c r="C116" s="247"/>
      <c r="D116" s="247"/>
      <c r="E116" s="254" t="n">
        <v>0</v>
      </c>
      <c r="F116" s="254" t="n">
        <v>50</v>
      </c>
      <c r="G116" s="254" t="n">
        <v>50</v>
      </c>
    </row>
    <row r="117" customFormat="false" ht="31.5" hidden="false" customHeight="false" outlineLevel="0" collapsed="false">
      <c r="A117" s="200" t="s">
        <v>604</v>
      </c>
      <c r="B117" s="247" t="s">
        <v>556</v>
      </c>
      <c r="C117" s="247"/>
      <c r="D117" s="247"/>
      <c r="E117" s="254" t="n">
        <f aca="false">E118</f>
        <v>0</v>
      </c>
      <c r="F117" s="254" t="n">
        <f aca="false">F118</f>
        <v>50</v>
      </c>
      <c r="G117" s="254" t="n">
        <f aca="false">G118</f>
        <v>50</v>
      </c>
    </row>
    <row r="118" customFormat="false" ht="15.75" hidden="false" customHeight="false" outlineLevel="0" collapsed="false">
      <c r="A118" s="200" t="s">
        <v>558</v>
      </c>
      <c r="B118" s="247" t="s">
        <v>559</v>
      </c>
      <c r="C118" s="247"/>
      <c r="D118" s="247"/>
      <c r="E118" s="254" t="n">
        <f aca="false">E119</f>
        <v>0</v>
      </c>
      <c r="F118" s="254" t="n">
        <f aca="false">F119</f>
        <v>50</v>
      </c>
      <c r="G118" s="254" t="n">
        <f aca="false">G119</f>
        <v>50</v>
      </c>
    </row>
    <row r="119" customFormat="false" ht="31.5" hidden="false" customHeight="false" outlineLevel="0" collapsed="false">
      <c r="A119" s="328" t="s">
        <v>326</v>
      </c>
      <c r="B119" s="247" t="s">
        <v>559</v>
      </c>
      <c r="C119" s="247" t="s">
        <v>327</v>
      </c>
      <c r="D119" s="247"/>
      <c r="E119" s="254" t="n">
        <f aca="false">E120</f>
        <v>0</v>
      </c>
      <c r="F119" s="254" t="n">
        <f aca="false">F120</f>
        <v>50</v>
      </c>
      <c r="G119" s="254" t="n">
        <f aca="false">G120</f>
        <v>50</v>
      </c>
      <c r="H119" s="385"/>
      <c r="I119" s="385"/>
    </row>
    <row r="120" customFormat="false" ht="15.75" hidden="false" customHeight="false" outlineLevel="0" collapsed="false">
      <c r="A120" s="200" t="s">
        <v>185</v>
      </c>
      <c r="B120" s="247" t="s">
        <v>559</v>
      </c>
      <c r="C120" s="247" t="s">
        <v>327</v>
      </c>
      <c r="D120" s="247" t="s">
        <v>224</v>
      </c>
      <c r="E120" s="254" t="n">
        <f aca="false">' ГОТОВО приложение 4'!G300</f>
        <v>0</v>
      </c>
      <c r="F120" s="254" t="n">
        <v>50</v>
      </c>
      <c r="G120" s="254" t="n">
        <v>50</v>
      </c>
    </row>
    <row r="121" customFormat="false" ht="78.75" hidden="false" customHeight="false" outlineLevel="0" collapsed="false">
      <c r="A121" s="382" t="str">
        <f aca="false">' ГОТОВО приложение 4'!A171</f>
        <v>Муниципальная программа 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5- 2027 годы</v>
      </c>
      <c r="B121" s="383" t="s">
        <v>419</v>
      </c>
      <c r="C121" s="383"/>
      <c r="D121" s="192"/>
      <c r="E121" s="232" t="n">
        <f aca="false">E123</f>
        <v>11</v>
      </c>
      <c r="F121" s="94" t="n">
        <f aca="false">F123</f>
        <v>11</v>
      </c>
      <c r="G121" s="94" t="n">
        <f aca="false">G123</f>
        <v>11</v>
      </c>
    </row>
    <row r="122" customFormat="false" ht="15.75" hidden="false" customHeight="false" outlineLevel="0" collapsed="false">
      <c r="A122" s="343" t="s">
        <v>293</v>
      </c>
      <c r="B122" s="335" t="s">
        <v>420</v>
      </c>
      <c r="C122" s="335"/>
      <c r="D122" s="331"/>
      <c r="E122" s="255" t="n">
        <v>11</v>
      </c>
      <c r="F122" s="261" t="n">
        <v>11</v>
      </c>
      <c r="G122" s="261" t="n">
        <v>11</v>
      </c>
    </row>
    <row r="123" s="385" customFormat="true" ht="49.5" hidden="false" customHeight="true" outlineLevel="0" collapsed="false">
      <c r="A123" s="200" t="str">
        <f aca="false">' ГОТОВО приложение 4'!A173</f>
        <v>Комплекс процессных мероприятий Развитие и поддержка малого и среднего предпринимательства на территории поселения</v>
      </c>
      <c r="B123" s="335" t="s">
        <v>422</v>
      </c>
      <c r="C123" s="335"/>
      <c r="D123" s="331"/>
      <c r="E123" s="255" t="n">
        <f aca="false">E124</f>
        <v>11</v>
      </c>
      <c r="F123" s="261" t="n">
        <f aca="false">F124</f>
        <v>11</v>
      </c>
      <c r="G123" s="261" t="n">
        <f aca="false">G124</f>
        <v>11</v>
      </c>
      <c r="H123" s="357"/>
      <c r="I123" s="357"/>
    </row>
    <row r="124" customFormat="false" ht="31.5" hidden="false" customHeight="false" outlineLevel="0" collapsed="false">
      <c r="A124" s="200" t="str">
        <f aca="false">' ГОТОВО приложение 4'!A174</f>
        <v>Развитие и поддержка малого и среднего предпринимательства на территории поселения</v>
      </c>
      <c r="B124" s="335" t="s">
        <v>424</v>
      </c>
      <c r="C124" s="335"/>
      <c r="D124" s="331"/>
      <c r="E124" s="255" t="n">
        <f aca="false">E125</f>
        <v>11</v>
      </c>
      <c r="F124" s="261" t="n">
        <f aca="false">F125</f>
        <v>11</v>
      </c>
      <c r="G124" s="261" t="n">
        <f aca="false">G125</f>
        <v>11</v>
      </c>
    </row>
    <row r="125" customFormat="false" ht="31.5" hidden="false" customHeight="false" outlineLevel="0" collapsed="false">
      <c r="A125" s="400" t="s">
        <v>605</v>
      </c>
      <c r="B125" s="335" t="s">
        <v>424</v>
      </c>
      <c r="C125" s="331" t="n">
        <v>240</v>
      </c>
      <c r="D125" s="335"/>
      <c r="E125" s="261" t="n">
        <v>11</v>
      </c>
      <c r="F125" s="261" t="n">
        <f aca="false">F126</f>
        <v>11</v>
      </c>
      <c r="G125" s="261" t="n">
        <f aca="false">G126</f>
        <v>11</v>
      </c>
      <c r="H125" s="385"/>
      <c r="I125" s="385"/>
    </row>
    <row r="126" customFormat="false" ht="15.75" hidden="false" customHeight="false" outlineLevel="0" collapsed="false">
      <c r="A126" s="200" t="s">
        <v>167</v>
      </c>
      <c r="B126" s="335" t="s">
        <v>424</v>
      </c>
      <c r="C126" s="331" t="n">
        <v>240</v>
      </c>
      <c r="D126" s="335" t="s">
        <v>214</v>
      </c>
      <c r="E126" s="261" t="n">
        <f aca="false">' ГОТОВО приложение 4'!G175</f>
        <v>11</v>
      </c>
      <c r="F126" s="261" t="n">
        <f aca="false">' ГОТОВО приложение 4'!H175</f>
        <v>11</v>
      </c>
      <c r="G126" s="261" t="n">
        <f aca="false">' ГОТОВО приложение 4'!I175</f>
        <v>11</v>
      </c>
    </row>
    <row r="127" customFormat="false" ht="105" hidden="false" customHeight="true" outlineLevel="0" collapsed="false">
      <c r="A127" s="401" t="str">
        <f aca="false">' ГОТОВО приложение 4'!A226</f>
        <v>Муниципальная программа «Благоустройство территории 
Кисельнинского сельского поселения 
Волховского муниципального района Ленинградской области 
на 2025-2027 годы »
</v>
      </c>
      <c r="B127" s="231" t="s">
        <v>477</v>
      </c>
      <c r="C127" s="192"/>
      <c r="D127" s="231"/>
      <c r="E127" s="257" t="n">
        <f aca="false">E128+E133+E140+E143</f>
        <v>1980</v>
      </c>
      <c r="F127" s="257" t="n">
        <f aca="false">F128+F133+F140</f>
        <v>990</v>
      </c>
      <c r="G127" s="257" t="n">
        <f aca="false">G128+G133+G140</f>
        <v>990</v>
      </c>
    </row>
    <row r="128" customFormat="false" ht="15.75" hidden="false" customHeight="false" outlineLevel="0" collapsed="false">
      <c r="A128" s="343" t="s">
        <v>293</v>
      </c>
      <c r="B128" s="247" t="s">
        <v>478</v>
      </c>
      <c r="C128" s="331"/>
      <c r="D128" s="247"/>
      <c r="E128" s="254" t="n">
        <f aca="false">E129</f>
        <v>80</v>
      </c>
      <c r="F128" s="254" t="n">
        <f aca="false">F129</f>
        <v>90</v>
      </c>
      <c r="G128" s="254" t="n">
        <f aca="false">G129</f>
        <v>90</v>
      </c>
    </row>
    <row r="129" customFormat="false" ht="31.5" hidden="false" customHeight="false" outlineLevel="0" collapsed="false">
      <c r="A129" s="200" t="s">
        <v>606</v>
      </c>
      <c r="B129" s="247" t="s">
        <v>480</v>
      </c>
      <c r="C129" s="331"/>
      <c r="D129" s="247"/>
      <c r="E129" s="254" t="n">
        <f aca="false">E130</f>
        <v>80</v>
      </c>
      <c r="F129" s="254" t="n">
        <f aca="false">F130</f>
        <v>90</v>
      </c>
      <c r="G129" s="254" t="n">
        <f aca="false">G130</f>
        <v>90</v>
      </c>
    </row>
    <row r="130" customFormat="false" ht="15.75" hidden="false" customHeight="false" outlineLevel="0" collapsed="false">
      <c r="A130" s="200" t="s">
        <v>607</v>
      </c>
      <c r="B130" s="247" t="s">
        <v>482</v>
      </c>
      <c r="C130" s="331"/>
      <c r="D130" s="247"/>
      <c r="E130" s="254" t="n">
        <f aca="false">E131</f>
        <v>80</v>
      </c>
      <c r="F130" s="254" t="n">
        <f aca="false">F131</f>
        <v>90</v>
      </c>
      <c r="G130" s="254" t="n">
        <f aca="false">G131</f>
        <v>90</v>
      </c>
    </row>
    <row r="131" customFormat="false" ht="31.5" hidden="false" customHeight="false" outlineLevel="0" collapsed="false">
      <c r="A131" s="200" t="s">
        <v>259</v>
      </c>
      <c r="B131" s="247" t="s">
        <v>482</v>
      </c>
      <c r="C131" s="331" t="n">
        <v>240</v>
      </c>
      <c r="D131" s="247"/>
      <c r="E131" s="254" t="n">
        <f aca="false">E132</f>
        <v>80</v>
      </c>
      <c r="F131" s="254" t="n">
        <f aca="false">F132</f>
        <v>90</v>
      </c>
      <c r="G131" s="254" t="n">
        <f aca="false">G132</f>
        <v>90</v>
      </c>
    </row>
    <row r="132" customFormat="false" ht="15.75" hidden="false" customHeight="false" outlineLevel="0" collapsed="false">
      <c r="A132" s="200" t="s">
        <v>174</v>
      </c>
      <c r="B132" s="247" t="s">
        <v>482</v>
      </c>
      <c r="C132" s="331" t="n">
        <v>240</v>
      </c>
      <c r="D132" s="247" t="s">
        <v>217</v>
      </c>
      <c r="E132" s="261" t="n">
        <f aca="false">' ГОТОВО приложение 4'!G230</f>
        <v>80</v>
      </c>
      <c r="F132" s="261" t="n">
        <f aca="false">' ГОТОВО приложение 4'!H230</f>
        <v>90</v>
      </c>
      <c r="G132" s="261" t="n">
        <f aca="false">' ГОТОВО приложение 4'!I230</f>
        <v>90</v>
      </c>
    </row>
    <row r="133" customFormat="false" ht="47.25" hidden="false" customHeight="false" outlineLevel="0" collapsed="false">
      <c r="A133" s="328" t="s">
        <v>608</v>
      </c>
      <c r="B133" s="331" t="s">
        <v>484</v>
      </c>
      <c r="C133" s="402"/>
      <c r="D133" s="247"/>
      <c r="E133" s="254" t="n">
        <f aca="false">E134</f>
        <v>700</v>
      </c>
      <c r="F133" s="254" t="n">
        <f aca="false">F134</f>
        <v>700</v>
      </c>
      <c r="G133" s="254" t="n">
        <f aca="false">G134</f>
        <v>700</v>
      </c>
      <c r="H133" s="403"/>
      <c r="I133" s="403"/>
    </row>
    <row r="134" s="385" customFormat="true" ht="31.5" hidden="false" customHeight="false" outlineLevel="0" collapsed="false">
      <c r="A134" s="200" t="s">
        <v>609</v>
      </c>
      <c r="B134" s="331" t="s">
        <v>486</v>
      </c>
      <c r="C134" s="331"/>
      <c r="D134" s="247"/>
      <c r="E134" s="254" t="n">
        <f aca="false">E135</f>
        <v>700</v>
      </c>
      <c r="F134" s="254" t="n">
        <f aca="false">F135</f>
        <v>700</v>
      </c>
      <c r="G134" s="254" t="n">
        <f aca="false">G135</f>
        <v>700</v>
      </c>
      <c r="H134" s="357"/>
      <c r="I134" s="357"/>
    </row>
    <row r="135" customFormat="false" ht="31.5" hidden="false" customHeight="false" outlineLevel="0" collapsed="false">
      <c r="A135" s="200" t="s">
        <v>259</v>
      </c>
      <c r="B135" s="331" t="s">
        <v>610</v>
      </c>
      <c r="C135" s="331" t="n">
        <v>240</v>
      </c>
      <c r="D135" s="247"/>
      <c r="E135" s="254" t="n">
        <f aca="false">E136</f>
        <v>700</v>
      </c>
      <c r="F135" s="254" t="n">
        <f aca="false">F136</f>
        <v>700</v>
      </c>
      <c r="G135" s="254" t="n">
        <f aca="false">G136</f>
        <v>700</v>
      </c>
    </row>
    <row r="136" customFormat="false" ht="15.75" hidden="false" customHeight="false" outlineLevel="0" collapsed="false">
      <c r="A136" s="200" t="s">
        <v>174</v>
      </c>
      <c r="B136" s="331" t="s">
        <v>486</v>
      </c>
      <c r="C136" s="331" t="n">
        <v>240</v>
      </c>
      <c r="D136" s="247" t="s">
        <v>217</v>
      </c>
      <c r="E136" s="254" t="n">
        <f aca="false">' ГОТОВО приложение 4'!G233</f>
        <v>700</v>
      </c>
      <c r="F136" s="254" t="n">
        <f aca="false">' ГОТОВО приложение 4'!H233</f>
        <v>700</v>
      </c>
      <c r="G136" s="254" t="n">
        <f aca="false">' ГОТОВО приложение 4'!I233</f>
        <v>700</v>
      </c>
    </row>
    <row r="137" customFormat="false" ht="31.5" hidden="false" customHeight="false" outlineLevel="0" collapsed="false">
      <c r="A137" s="328" t="s">
        <v>611</v>
      </c>
      <c r="B137" s="404" t="s">
        <v>612</v>
      </c>
      <c r="C137" s="331"/>
      <c r="D137" s="247"/>
      <c r="E137" s="254" t="n">
        <f aca="false">E138</f>
        <v>1200</v>
      </c>
      <c r="F137" s="254" t="n">
        <f aca="false">F138</f>
        <v>200</v>
      </c>
      <c r="G137" s="254" t="n">
        <f aca="false">G138</f>
        <v>200</v>
      </c>
    </row>
    <row r="138" customFormat="false" ht="31.5" hidden="false" customHeight="false" outlineLevel="0" collapsed="false">
      <c r="A138" s="200" t="s">
        <v>613</v>
      </c>
      <c r="B138" s="331" t="s">
        <v>488</v>
      </c>
      <c r="C138" s="331"/>
      <c r="D138" s="247"/>
      <c r="E138" s="254" t="n">
        <f aca="false">E139</f>
        <v>1200</v>
      </c>
      <c r="F138" s="254" t="n">
        <f aca="false">F139</f>
        <v>200</v>
      </c>
      <c r="G138" s="254" t="n">
        <f aca="false">G139</f>
        <v>200</v>
      </c>
    </row>
    <row r="139" customFormat="false" ht="31.5" hidden="false" customHeight="false" outlineLevel="0" collapsed="false">
      <c r="A139" s="200" t="s">
        <v>259</v>
      </c>
      <c r="B139" s="331" t="s">
        <v>614</v>
      </c>
      <c r="C139" s="331" t="n">
        <v>240</v>
      </c>
      <c r="D139" s="247"/>
      <c r="E139" s="254" t="n">
        <f aca="false">E140</f>
        <v>1200</v>
      </c>
      <c r="F139" s="254" t="n">
        <f aca="false">F140</f>
        <v>200</v>
      </c>
      <c r="G139" s="254" t="n">
        <f aca="false">G140</f>
        <v>200</v>
      </c>
    </row>
    <row r="140" customFormat="false" ht="48" hidden="false" customHeight="true" outlineLevel="0" collapsed="false">
      <c r="A140" s="200" t="s">
        <v>174</v>
      </c>
      <c r="B140" s="331" t="s">
        <v>488</v>
      </c>
      <c r="C140" s="331" t="n">
        <v>240</v>
      </c>
      <c r="D140" s="247" t="s">
        <v>217</v>
      </c>
      <c r="E140" s="254" t="n">
        <f aca="false">' ГОТОВО приложение 4'!G235</f>
        <v>1200</v>
      </c>
      <c r="F140" s="254" t="n">
        <f aca="false">' ГОТОВО приложение 4'!H235</f>
        <v>200</v>
      </c>
      <c r="G140" s="254" t="n">
        <f aca="false">' ГОТОВО приложение 4'!I235</f>
        <v>200</v>
      </c>
    </row>
    <row r="141" customFormat="false" ht="48" hidden="true" customHeight="true" outlineLevel="0" collapsed="false">
      <c r="A141" s="405" t="s">
        <v>467</v>
      </c>
      <c r="B141" s="331" t="s">
        <v>489</v>
      </c>
      <c r="C141" s="331"/>
      <c r="D141" s="247"/>
      <c r="E141" s="254" t="n">
        <f aca="false">E142</f>
        <v>0</v>
      </c>
      <c r="F141" s="254" t="n">
        <v>0</v>
      </c>
      <c r="G141" s="254" t="n">
        <v>0</v>
      </c>
    </row>
    <row r="142" customFormat="false" ht="48" hidden="true" customHeight="true" outlineLevel="0" collapsed="false">
      <c r="A142" s="405" t="s">
        <v>259</v>
      </c>
      <c r="B142" s="331" t="s">
        <v>489</v>
      </c>
      <c r="C142" s="331"/>
      <c r="D142" s="247"/>
      <c r="E142" s="254" t="n">
        <f aca="false">E143</f>
        <v>0</v>
      </c>
      <c r="F142" s="254" t="n">
        <v>0</v>
      </c>
      <c r="G142" s="254" t="n">
        <v>0</v>
      </c>
    </row>
    <row r="143" customFormat="false" ht="48" hidden="true" customHeight="true" outlineLevel="0" collapsed="false">
      <c r="A143" s="328" t="s">
        <v>174</v>
      </c>
      <c r="B143" s="331" t="s">
        <v>489</v>
      </c>
      <c r="C143" s="331" t="n">
        <v>240</v>
      </c>
      <c r="D143" s="247" t="s">
        <v>217</v>
      </c>
      <c r="E143" s="254" t="n">
        <f aca="false">' ГОТОВО приложение 4'!G237</f>
        <v>0</v>
      </c>
      <c r="F143" s="254" t="n">
        <v>0</v>
      </c>
      <c r="G143" s="254" t="n">
        <v>0</v>
      </c>
    </row>
    <row r="144" customFormat="false" ht="105.75" hidden="false" customHeight="true" outlineLevel="0" collapsed="false">
      <c r="A144" s="382" t="str">
        <f aca="false">' ГОТОВО приложение 4'!OLE_LINK6</f>
        <v> Муниципальная программа «Развитие культуры и спорта на территории  
Кисельнинского сельского поселения
Волховского муниципального района Ленинградской области 
на 2025 год и плановый период 2026-2027 г.г.»
</v>
      </c>
      <c r="B144" s="192" t="s">
        <v>532</v>
      </c>
      <c r="C144" s="192"/>
      <c r="D144" s="231"/>
      <c r="E144" s="257" t="n">
        <f aca="false">E149+E155+E159+E151</f>
        <v>2855.5</v>
      </c>
      <c r="F144" s="257" t="n">
        <f aca="false">F149+F155+F159+F151</f>
        <v>4482.2</v>
      </c>
      <c r="G144" s="257" t="n">
        <f aca="false">G149+G155+G159</f>
        <v>3413.2</v>
      </c>
    </row>
    <row r="145" customFormat="false" ht="16.5" hidden="false" customHeight="true" outlineLevel="0" collapsed="false">
      <c r="A145" s="343" t="s">
        <v>293</v>
      </c>
      <c r="B145" s="331" t="s">
        <v>533</v>
      </c>
      <c r="C145" s="331"/>
      <c r="D145" s="247"/>
      <c r="E145" s="254" t="n">
        <f aca="false">E146</f>
        <v>2000</v>
      </c>
      <c r="F145" s="254" t="n">
        <f aca="false">F146</f>
        <v>3626.7</v>
      </c>
      <c r="G145" s="254" t="n">
        <f aca="false">G146</f>
        <v>2557.7</v>
      </c>
    </row>
    <row r="146" customFormat="false" ht="47.25" hidden="false" customHeight="false" outlineLevel="0" collapsed="false">
      <c r="A146" s="381" t="s">
        <v>615</v>
      </c>
      <c r="B146" s="331" t="s">
        <v>535</v>
      </c>
      <c r="C146" s="331"/>
      <c r="D146" s="247"/>
      <c r="E146" s="254" t="n">
        <f aca="false">E147</f>
        <v>2000</v>
      </c>
      <c r="F146" s="254" t="n">
        <f aca="false">F147</f>
        <v>3626.7</v>
      </c>
      <c r="G146" s="254" t="n">
        <f aca="false">G147</f>
        <v>2557.7</v>
      </c>
    </row>
    <row r="147" s="385" customFormat="true" ht="31.5" hidden="false" customHeight="false" outlineLevel="0" collapsed="false">
      <c r="A147" s="200" t="s">
        <v>616</v>
      </c>
      <c r="B147" s="331" t="s">
        <v>537</v>
      </c>
      <c r="C147" s="331"/>
      <c r="D147" s="247"/>
      <c r="E147" s="254" t="n">
        <f aca="false">E148</f>
        <v>2000</v>
      </c>
      <c r="F147" s="254" t="n">
        <f aca="false">F148</f>
        <v>3626.7</v>
      </c>
      <c r="G147" s="254" t="n">
        <f aca="false">G148</f>
        <v>2557.7</v>
      </c>
      <c r="H147" s="357"/>
      <c r="I147" s="357"/>
    </row>
    <row r="148" customFormat="false" ht="15.75" hidden="false" customHeight="false" outlineLevel="0" collapsed="false">
      <c r="A148" s="200" t="s">
        <v>538</v>
      </c>
      <c r="B148" s="331" t="s">
        <v>537</v>
      </c>
      <c r="C148" s="331" t="n">
        <v>610</v>
      </c>
      <c r="D148" s="247"/>
      <c r="E148" s="254" t="n">
        <f aca="false">E149</f>
        <v>2000</v>
      </c>
      <c r="F148" s="254" t="n">
        <f aca="false">F149</f>
        <v>3626.7</v>
      </c>
      <c r="G148" s="254" t="n">
        <f aca="false">G149</f>
        <v>2557.7</v>
      </c>
    </row>
    <row r="149" customFormat="false" ht="15.75" hidden="false" customHeight="false" outlineLevel="0" collapsed="false">
      <c r="A149" s="200" t="s">
        <v>180</v>
      </c>
      <c r="B149" s="331" t="s">
        <v>537</v>
      </c>
      <c r="C149" s="331" t="n">
        <v>610</v>
      </c>
      <c r="D149" s="247" t="s">
        <v>220</v>
      </c>
      <c r="E149" s="261" t="n">
        <f aca="false">' ГОТОВО приложение 4'!G278</f>
        <v>2000</v>
      </c>
      <c r="F149" s="261" t="n">
        <f aca="false">' ГОТОВО приложение 4'!H278</f>
        <v>3626.7</v>
      </c>
      <c r="G149" s="261" t="n">
        <f aca="false">' ГОТОВО приложение 4'!I278</f>
        <v>2557.7</v>
      </c>
    </row>
    <row r="150" customFormat="false" ht="31.5" hidden="true" customHeight="false" outlineLevel="0" collapsed="false">
      <c r="A150" s="310" t="s">
        <v>539</v>
      </c>
      <c r="B150" s="202" t="n">
        <f aca="false">' ГОТОВО приложение 4'!$E$279</f>
        <v>2040160300</v>
      </c>
      <c r="C150" s="331" t="n">
        <v>610</v>
      </c>
      <c r="D150" s="247"/>
      <c r="E150" s="261" t="n">
        <v>0</v>
      </c>
      <c r="F150" s="261" t="n">
        <v>0</v>
      </c>
      <c r="G150" s="261" t="n">
        <v>0</v>
      </c>
    </row>
    <row r="151" customFormat="false" ht="15.75" hidden="true" customHeight="false" outlineLevel="0" collapsed="false">
      <c r="A151" s="336" t="s">
        <v>538</v>
      </c>
      <c r="B151" s="202" t="n">
        <f aca="false">' ГОТОВО приложение 4'!$E$279</f>
        <v>2040160300</v>
      </c>
      <c r="C151" s="331" t="n">
        <v>610</v>
      </c>
      <c r="D151" s="247" t="s">
        <v>220</v>
      </c>
      <c r="E151" s="261" t="n">
        <f aca="false">' ГОТОВО приложение 4'!G280</f>
        <v>0</v>
      </c>
      <c r="F151" s="261" t="n">
        <v>0</v>
      </c>
      <c r="G151" s="261" t="n">
        <v>0</v>
      </c>
    </row>
    <row r="152" customFormat="false" ht="63" hidden="false" customHeight="false" outlineLevel="0" collapsed="false">
      <c r="A152" s="200" t="s">
        <v>617</v>
      </c>
      <c r="B152" s="331" t="s">
        <v>565</v>
      </c>
      <c r="C152" s="331" t="n">
        <v>610</v>
      </c>
      <c r="D152" s="247" t="s">
        <v>220</v>
      </c>
      <c r="E152" s="254" t="n">
        <f aca="false">E153</f>
        <v>855.5</v>
      </c>
      <c r="F152" s="254" t="n">
        <f aca="false">F153</f>
        <v>855.5</v>
      </c>
      <c r="G152" s="254" t="n">
        <f aca="false">G153</f>
        <v>855.5</v>
      </c>
      <c r="H152" s="406"/>
      <c r="I152" s="406"/>
    </row>
    <row r="153" customFormat="false" ht="15.75" hidden="false" customHeight="false" outlineLevel="0" collapsed="false">
      <c r="A153" s="200" t="s">
        <v>618</v>
      </c>
      <c r="B153" s="331" t="s">
        <v>567</v>
      </c>
      <c r="C153" s="331"/>
      <c r="D153" s="247"/>
      <c r="E153" s="254" t="n">
        <f aca="false">E154</f>
        <v>855.5</v>
      </c>
      <c r="F153" s="254" t="n">
        <f aca="false">F154</f>
        <v>855.5</v>
      </c>
      <c r="G153" s="254" t="n">
        <f aca="false">G154</f>
        <v>855.5</v>
      </c>
    </row>
    <row r="154" customFormat="false" ht="15.75" hidden="false" customHeight="false" outlineLevel="0" collapsed="false">
      <c r="A154" s="200" t="s">
        <v>538</v>
      </c>
      <c r="B154" s="331" t="s">
        <v>567</v>
      </c>
      <c r="C154" s="331" t="n">
        <v>610</v>
      </c>
      <c r="D154" s="247"/>
      <c r="E154" s="254" t="n">
        <f aca="false">E155</f>
        <v>855.5</v>
      </c>
      <c r="F154" s="254" t="n">
        <f aca="false">F155</f>
        <v>855.5</v>
      </c>
      <c r="G154" s="254" t="n">
        <f aca="false">G155</f>
        <v>855.5</v>
      </c>
    </row>
    <row r="155" customFormat="false" ht="15.75" hidden="false" customHeight="false" outlineLevel="0" collapsed="false">
      <c r="A155" s="200" t="s">
        <v>619</v>
      </c>
      <c r="B155" s="331" t="s">
        <v>567</v>
      </c>
      <c r="C155" s="331" t="n">
        <v>610</v>
      </c>
      <c r="D155" s="247" t="s">
        <v>225</v>
      </c>
      <c r="E155" s="254" t="n">
        <f aca="false">' ГОТОВО приложение 4'!G307</f>
        <v>855.5</v>
      </c>
      <c r="F155" s="254" t="n">
        <f aca="false">' ГОТОВО приложение 4'!H307</f>
        <v>855.5</v>
      </c>
      <c r="G155" s="254" t="n">
        <f aca="false">' ГОТОВО приложение 4'!I307</f>
        <v>855.5</v>
      </c>
    </row>
    <row r="156" customFormat="false" ht="63" hidden="true" customHeight="false" outlineLevel="0" collapsed="false">
      <c r="A156" s="328" t="s">
        <v>620</v>
      </c>
      <c r="B156" s="331" t="s">
        <v>544</v>
      </c>
      <c r="C156" s="402"/>
      <c r="D156" s="247"/>
      <c r="E156" s="254" t="n">
        <f aca="false">' ГОТОВО приложение 4'!G288</f>
        <v>0</v>
      </c>
      <c r="F156" s="254" t="n">
        <f aca="false">' ГОТОВО приложение 4'!H288</f>
        <v>0</v>
      </c>
      <c r="G156" s="254" t="n">
        <f aca="false">' ГОТОВО приложение 4'!I288</f>
        <v>0</v>
      </c>
      <c r="H156" s="403"/>
      <c r="I156" s="403"/>
    </row>
    <row r="157" customFormat="false" ht="110.25" hidden="true" customHeight="false" outlineLevel="0" collapsed="false">
      <c r="A157" s="200" t="s">
        <v>621</v>
      </c>
      <c r="B157" s="331" t="s">
        <v>622</v>
      </c>
      <c r="C157" s="331"/>
      <c r="D157" s="247"/>
      <c r="E157" s="254" t="n">
        <f aca="false">E158</f>
        <v>0</v>
      </c>
      <c r="F157" s="254" t="n">
        <f aca="false">F158</f>
        <v>0</v>
      </c>
      <c r="G157" s="254" t="n">
        <f aca="false">G158</f>
        <v>0</v>
      </c>
    </row>
    <row r="158" customFormat="false" ht="15.75" hidden="true" customHeight="false" outlineLevel="0" collapsed="false">
      <c r="A158" s="200" t="s">
        <v>538</v>
      </c>
      <c r="B158" s="331" t="s">
        <v>545</v>
      </c>
      <c r="C158" s="331" t="n">
        <v>610</v>
      </c>
      <c r="D158" s="247"/>
      <c r="E158" s="254" t="n">
        <f aca="false">E159</f>
        <v>0</v>
      </c>
      <c r="F158" s="254" t="n">
        <f aca="false">F159</f>
        <v>0</v>
      </c>
      <c r="G158" s="254" t="n">
        <f aca="false">G159</f>
        <v>0</v>
      </c>
      <c r="H158" s="385"/>
      <c r="I158" s="385"/>
    </row>
    <row r="159" customFormat="false" ht="15.75" hidden="true" customHeight="false" outlineLevel="0" collapsed="false">
      <c r="A159" s="200" t="s">
        <v>180</v>
      </c>
      <c r="B159" s="331" t="s">
        <v>545</v>
      </c>
      <c r="C159" s="331" t="n">
        <v>610</v>
      </c>
      <c r="D159" s="247" t="s">
        <v>220</v>
      </c>
      <c r="E159" s="254" t="n">
        <f aca="false">' ГОТОВО приложение 4'!G289</f>
        <v>0</v>
      </c>
      <c r="F159" s="254" t="n">
        <f aca="false">' ГОТОВО приложение 4'!H289</f>
        <v>0</v>
      </c>
      <c r="G159" s="254" t="n">
        <f aca="false">' ГОТОВО приложение 4'!I289</f>
        <v>0</v>
      </c>
    </row>
    <row r="160" customFormat="false" ht="110.25" hidden="false" customHeight="true" outlineLevel="0" collapsed="false">
      <c r="A160" s="401" t="str">
        <f aca="false">' ГОТОВО приложение 4'!A291</f>
        <v>Муниципальная программа «Социальная поддержка отдельных категорий граждан на территории 
Кисельнинского сельского поселения
 Волховского муниципального района Ленинградской области 
на 2025-2027 годы».
 </v>
      </c>
      <c r="B160" s="383" t="s">
        <v>320</v>
      </c>
      <c r="C160" s="192"/>
      <c r="D160" s="383"/>
      <c r="E160" s="257" t="n">
        <f aca="false">E165+E169</f>
        <v>3526</v>
      </c>
      <c r="F160" s="257" t="n">
        <f aca="false">F165+F169</f>
        <v>3526</v>
      </c>
      <c r="G160" s="257" t="n">
        <f aca="false">G165+G169</f>
        <v>4659</v>
      </c>
    </row>
    <row r="161" customFormat="false" ht="15.75" hidden="false" customHeight="false" outlineLevel="0" collapsed="false">
      <c r="A161" s="343" t="s">
        <v>293</v>
      </c>
      <c r="B161" s="335" t="s">
        <v>321</v>
      </c>
      <c r="C161" s="331"/>
      <c r="D161" s="335"/>
      <c r="E161" s="254" t="n">
        <f aca="false">E164+E168</f>
        <v>3526</v>
      </c>
      <c r="F161" s="254" t="n">
        <f aca="false">F164+F168</f>
        <v>3526</v>
      </c>
      <c r="G161" s="254" t="n">
        <f aca="false">G164+G168</f>
        <v>4659</v>
      </c>
    </row>
    <row r="162" customFormat="false" ht="31.5" hidden="false" customHeight="false" outlineLevel="0" collapsed="false">
      <c r="A162" s="200" t="s">
        <v>623</v>
      </c>
      <c r="B162" s="335" t="s">
        <v>624</v>
      </c>
      <c r="C162" s="331"/>
      <c r="D162" s="335"/>
      <c r="E162" s="254" t="n">
        <f aca="false">E163</f>
        <v>3511</v>
      </c>
      <c r="F162" s="254" t="n">
        <f aca="false">F163</f>
        <v>3511</v>
      </c>
      <c r="G162" s="254" t="n">
        <f aca="false">G163</f>
        <v>4644</v>
      </c>
    </row>
    <row r="163" customFormat="false" ht="15.75" hidden="false" customHeight="false" outlineLevel="0" collapsed="false">
      <c r="A163" s="200" t="s">
        <v>625</v>
      </c>
      <c r="B163" s="335" t="s">
        <v>552</v>
      </c>
      <c r="C163" s="331"/>
      <c r="D163" s="335"/>
      <c r="E163" s="254" t="n">
        <f aca="false">E164</f>
        <v>3511</v>
      </c>
      <c r="F163" s="254" t="n">
        <f aca="false">F164</f>
        <v>3511</v>
      </c>
      <c r="G163" s="254" t="n">
        <f aca="false">G164</f>
        <v>4644</v>
      </c>
    </row>
    <row r="164" customFormat="false" ht="31.5" hidden="false" customHeight="false" outlineLevel="0" collapsed="false">
      <c r="A164" s="200" t="s">
        <v>626</v>
      </c>
      <c r="B164" s="335" t="s">
        <v>552</v>
      </c>
      <c r="C164" s="331" t="n">
        <v>310</v>
      </c>
      <c r="D164" s="335"/>
      <c r="E164" s="254" t="n">
        <f aca="false">E165</f>
        <v>3511</v>
      </c>
      <c r="F164" s="254" t="n">
        <f aca="false">F165</f>
        <v>3511</v>
      </c>
      <c r="G164" s="254" t="n">
        <f aca="false">G165</f>
        <v>4644</v>
      </c>
    </row>
    <row r="165" customFormat="false" ht="15.75" hidden="false" customHeight="false" outlineLevel="0" collapsed="false">
      <c r="A165" s="200" t="s">
        <v>184</v>
      </c>
      <c r="B165" s="335" t="s">
        <v>552</v>
      </c>
      <c r="C165" s="331" t="n">
        <v>310</v>
      </c>
      <c r="D165" s="335" t="s">
        <v>223</v>
      </c>
      <c r="E165" s="254" t="n">
        <f aca="false">' ГОТОВО приложение 4'!G295</f>
        <v>3511</v>
      </c>
      <c r="F165" s="254" t="n">
        <f aca="false">' ГОТОВО приложение 4'!H295</f>
        <v>3511</v>
      </c>
      <c r="G165" s="254" t="n">
        <f aca="false">' ГОТОВО приложение 4'!I295</f>
        <v>4644</v>
      </c>
      <c r="H165" s="254" t="n">
        <v>0</v>
      </c>
      <c r="I165" s="254" t="n">
        <v>0</v>
      </c>
    </row>
    <row r="166" customFormat="false" ht="31.5" hidden="false" customHeight="false" outlineLevel="0" collapsed="false">
      <c r="A166" s="200" t="s">
        <v>627</v>
      </c>
      <c r="B166" s="335" t="s">
        <v>323</v>
      </c>
      <c r="C166" s="331"/>
      <c r="D166" s="335"/>
      <c r="E166" s="254" t="n">
        <f aca="false">E167</f>
        <v>15</v>
      </c>
      <c r="F166" s="254" t="n">
        <f aca="false">F167</f>
        <v>15</v>
      </c>
      <c r="G166" s="254" t="n">
        <f aca="false">G167</f>
        <v>15</v>
      </c>
    </row>
    <row r="167" customFormat="false" ht="63" hidden="false" customHeight="false" outlineLevel="0" collapsed="false">
      <c r="A167" s="200" t="s">
        <v>628</v>
      </c>
      <c r="B167" s="335" t="s">
        <v>325</v>
      </c>
      <c r="C167" s="331"/>
      <c r="D167" s="335"/>
      <c r="E167" s="254" t="n">
        <f aca="false">E168</f>
        <v>15</v>
      </c>
      <c r="F167" s="254" t="n">
        <f aca="false">F168</f>
        <v>15</v>
      </c>
      <c r="G167" s="254" t="n">
        <f aca="false">G168</f>
        <v>15</v>
      </c>
    </row>
    <row r="168" customFormat="false" ht="31.5" hidden="false" customHeight="false" outlineLevel="0" collapsed="false">
      <c r="A168" s="328" t="s">
        <v>326</v>
      </c>
      <c r="B168" s="335" t="s">
        <v>325</v>
      </c>
      <c r="C168" s="331" t="n">
        <v>320</v>
      </c>
      <c r="D168" s="335"/>
      <c r="E168" s="254" t="n">
        <v>15</v>
      </c>
      <c r="F168" s="254" t="n">
        <f aca="false">F169</f>
        <v>15</v>
      </c>
      <c r="G168" s="254" t="n">
        <f aca="false">G169</f>
        <v>15</v>
      </c>
      <c r="H168" s="385"/>
      <c r="I168" s="385"/>
    </row>
    <row r="169" s="406" customFormat="true" ht="15.75" hidden="false" customHeight="false" outlineLevel="0" collapsed="false">
      <c r="A169" s="200" t="s">
        <v>629</v>
      </c>
      <c r="B169" s="335" t="s">
        <v>325</v>
      </c>
      <c r="C169" s="331" t="n">
        <v>320</v>
      </c>
      <c r="D169" s="335" t="s">
        <v>207</v>
      </c>
      <c r="E169" s="254" t="n">
        <f aca="false">' ГОТОВО приложение 4'!G90</f>
        <v>15</v>
      </c>
      <c r="F169" s="254" t="n">
        <v>15</v>
      </c>
      <c r="G169" s="254" t="n">
        <v>15</v>
      </c>
      <c r="H169" s="357"/>
      <c r="I169" s="357"/>
    </row>
    <row r="170" customFormat="false" ht="78.75" hidden="false" customHeight="false" outlineLevel="0" collapsed="false">
      <c r="A170" s="382" t="s">
        <v>630</v>
      </c>
      <c r="B170" s="192" t="s">
        <v>491</v>
      </c>
      <c r="C170" s="192"/>
      <c r="D170" s="383"/>
      <c r="E170" s="296" t="n">
        <f aca="false">E175+E179</f>
        <v>200</v>
      </c>
      <c r="F170" s="296" t="n">
        <f aca="false">F175+F179</f>
        <v>200</v>
      </c>
      <c r="G170" s="296" t="n">
        <f aca="false">G175+G179</f>
        <v>200</v>
      </c>
    </row>
    <row r="171" customFormat="false" ht="15.75" hidden="false" customHeight="false" outlineLevel="0" collapsed="false">
      <c r="A171" s="343" t="str">
        <f aca="false">' ГОТОВО приложение 4'!A239</f>
        <v>Отраслевые проекты</v>
      </c>
      <c r="B171" s="331" t="s">
        <v>492</v>
      </c>
      <c r="C171" s="331"/>
      <c r="D171" s="335"/>
      <c r="E171" s="261" t="n">
        <f aca="false">E172</f>
        <v>200</v>
      </c>
      <c r="F171" s="261" t="n">
        <f aca="false">F172</f>
        <v>200</v>
      </c>
      <c r="G171" s="261" t="n">
        <f aca="false">G172</f>
        <v>200</v>
      </c>
    </row>
    <row r="172" customFormat="false" ht="31.5" hidden="false" customHeight="false" outlineLevel="0" collapsed="false">
      <c r="A172" s="200" t="str">
        <f aca="false">' ГОТОВО приложение 4'!A240</f>
        <v>Отраслевой проект "Благоустройство сельских территорий"</v>
      </c>
      <c r="B172" s="331" t="s">
        <v>494</v>
      </c>
      <c r="C172" s="331"/>
      <c r="D172" s="335"/>
      <c r="E172" s="261" t="n">
        <f aca="false">E173</f>
        <v>200</v>
      </c>
      <c r="F172" s="261" t="n">
        <f aca="false">F173</f>
        <v>200</v>
      </c>
      <c r="G172" s="261" t="n">
        <f aca="false">G173</f>
        <v>200</v>
      </c>
    </row>
    <row r="173" customFormat="false" ht="47.25" hidden="false" customHeight="false" outlineLevel="0" collapsed="false">
      <c r="A173" s="329" t="s">
        <v>495</v>
      </c>
      <c r="B173" s="331" t="s">
        <v>496</v>
      </c>
      <c r="C173" s="331"/>
      <c r="D173" s="335"/>
      <c r="E173" s="261" t="n">
        <f aca="false">E174</f>
        <v>200</v>
      </c>
      <c r="F173" s="261" t="n">
        <f aca="false">F174</f>
        <v>200</v>
      </c>
      <c r="G173" s="261" t="n">
        <f aca="false">G174</f>
        <v>200</v>
      </c>
      <c r="H173" s="385"/>
      <c r="I173" s="385"/>
    </row>
    <row r="174" s="403" customFormat="true" ht="31.5" hidden="false" customHeight="false" outlineLevel="0" collapsed="false">
      <c r="A174" s="328" t="s">
        <v>259</v>
      </c>
      <c r="B174" s="331" t="s">
        <v>496</v>
      </c>
      <c r="C174" s="331" t="n">
        <v>240</v>
      </c>
      <c r="D174" s="335"/>
      <c r="E174" s="261" t="n">
        <f aca="false">E175</f>
        <v>200</v>
      </c>
      <c r="F174" s="261" t="n">
        <f aca="false">F175</f>
        <v>200</v>
      </c>
      <c r="G174" s="261" t="n">
        <f aca="false">G175</f>
        <v>200</v>
      </c>
      <c r="H174" s="357"/>
      <c r="I174" s="357"/>
    </row>
    <row r="175" customFormat="false" ht="15.75" hidden="false" customHeight="false" outlineLevel="0" collapsed="false">
      <c r="A175" s="200" t="s">
        <v>174</v>
      </c>
      <c r="B175" s="331" t="s">
        <v>496</v>
      </c>
      <c r="C175" s="331" t="n">
        <v>240</v>
      </c>
      <c r="D175" s="335" t="s">
        <v>217</v>
      </c>
      <c r="E175" s="261" t="n">
        <f aca="false">' ГОТОВО приложение 4'!G242</f>
        <v>200</v>
      </c>
      <c r="F175" s="261" t="n">
        <f aca="false">' ГОТОВО приложение 4'!H242</f>
        <v>200</v>
      </c>
      <c r="G175" s="261" t="n">
        <f aca="false">' ГОТОВО приложение 4'!I242</f>
        <v>200</v>
      </c>
    </row>
    <row r="176" s="385" customFormat="true" ht="53.25" hidden="true" customHeight="true" outlineLevel="0" collapsed="false">
      <c r="A176" s="200" t="s">
        <v>631</v>
      </c>
      <c r="B176" s="331" t="s">
        <v>632</v>
      </c>
      <c r="C176" s="331"/>
      <c r="D176" s="335"/>
      <c r="E176" s="261" t="n">
        <f aca="false">E177</f>
        <v>0</v>
      </c>
      <c r="F176" s="261" t="n">
        <f aca="false">F177</f>
        <v>0</v>
      </c>
      <c r="G176" s="261" t="n">
        <v>0</v>
      </c>
      <c r="H176" s="357"/>
      <c r="I176" s="357"/>
    </row>
    <row r="177" customFormat="false" ht="47.25" hidden="true" customHeight="false" outlineLevel="0" collapsed="false">
      <c r="A177" s="329" t="s">
        <v>633</v>
      </c>
      <c r="B177" s="331" t="s">
        <v>634</v>
      </c>
      <c r="C177" s="331"/>
      <c r="D177" s="335"/>
      <c r="E177" s="261" t="n">
        <f aca="false">E179</f>
        <v>0</v>
      </c>
      <c r="F177" s="261" t="n">
        <f aca="false">F179</f>
        <v>0</v>
      </c>
      <c r="G177" s="261" t="n">
        <v>0</v>
      </c>
    </row>
    <row r="178" customFormat="false" ht="31.5" hidden="true" customHeight="false" outlineLevel="0" collapsed="false">
      <c r="A178" s="328" t="s">
        <v>259</v>
      </c>
      <c r="B178" s="331" t="s">
        <v>634</v>
      </c>
      <c r="C178" s="331"/>
      <c r="D178" s="335"/>
      <c r="E178" s="261" t="n">
        <f aca="false">E179</f>
        <v>0</v>
      </c>
      <c r="F178" s="261" t="n">
        <v>0</v>
      </c>
      <c r="G178" s="261" t="n">
        <v>0</v>
      </c>
    </row>
    <row r="179" customFormat="false" ht="31.5" hidden="true" customHeight="true" outlineLevel="0" collapsed="false">
      <c r="A179" s="200" t="s">
        <v>174</v>
      </c>
      <c r="B179" s="331" t="s">
        <v>634</v>
      </c>
      <c r="C179" s="331" t="n">
        <v>240</v>
      </c>
      <c r="D179" s="335" t="s">
        <v>217</v>
      </c>
      <c r="E179" s="261" t="n">
        <f aca="false">' ГОТОВО приложение 4'!G244</f>
        <v>0</v>
      </c>
      <c r="F179" s="261" t="n">
        <f aca="false">' ГОТОВО приложение 4'!H244</f>
        <v>0</v>
      </c>
      <c r="G179" s="261" t="n">
        <f aca="false">' ГОТОВО приложение 4'!I244</f>
        <v>0</v>
      </c>
      <c r="H179" s="261" t="n">
        <v>0</v>
      </c>
      <c r="I179" s="261" t="n">
        <v>0</v>
      </c>
    </row>
    <row r="180" customFormat="false" ht="160.5" hidden="false" customHeight="true" outlineLevel="0" collapsed="false">
      <c r="A180" s="401" t="str">
        <f aca="false">' ГОТОВО приложение 4'!A149</f>
        <v>Муниципальная программа «О содействии участию населения в осуществлении местного самоуправления
в Кисельнинском сельском поселении Волховского муниципального района Ленин-градской области в рамках
областного закона Ленинградской области от 16.02.2024 № 10-оз «О содействии участию
населения в осуществлении местного самоуправления в Ленинградской области»
</v>
      </c>
      <c r="B180" s="255" t="s">
        <v>329</v>
      </c>
      <c r="C180" s="331"/>
      <c r="D180" s="335"/>
      <c r="E180" s="257" t="n">
        <f aca="false">E181</f>
        <v>307.1</v>
      </c>
      <c r="F180" s="257" t="n">
        <f aca="false">F181</f>
        <v>0</v>
      </c>
      <c r="G180" s="257" t="n">
        <f aca="false">G181</f>
        <v>0</v>
      </c>
      <c r="H180" s="257" t="e">
        <f aca="false">+H189+H198+H181+#REF!</f>
        <v>#REF!</v>
      </c>
      <c r="I180" s="257" t="e">
        <f aca="false">+I189+I198+I181+#REF!</f>
        <v>#REF!</v>
      </c>
    </row>
    <row r="181" customFormat="false" ht="15.75" hidden="false" customHeight="false" outlineLevel="0" collapsed="false">
      <c r="A181" s="316" t="s">
        <v>293</v>
      </c>
      <c r="B181" s="255" t="s">
        <v>330</v>
      </c>
      <c r="C181" s="331"/>
      <c r="D181" s="335"/>
      <c r="E181" s="261" t="n">
        <f aca="false">E185</f>
        <v>307.1</v>
      </c>
      <c r="F181" s="261" t="n">
        <f aca="false">F185</f>
        <v>0</v>
      </c>
      <c r="G181" s="261" t="n">
        <f aca="false">G185</f>
        <v>0</v>
      </c>
    </row>
    <row r="182" customFormat="false" ht="63" hidden="false" customHeight="false" outlineLevel="0" collapsed="false">
      <c r="A182" s="344" t="s">
        <v>635</v>
      </c>
      <c r="B182" s="255" t="s">
        <v>395</v>
      </c>
      <c r="C182" s="331"/>
      <c r="D182" s="335"/>
      <c r="E182" s="261" t="n">
        <f aca="false">E183</f>
        <v>307.1</v>
      </c>
      <c r="F182" s="261" t="n">
        <f aca="false">F183</f>
        <v>0</v>
      </c>
      <c r="G182" s="261" t="n">
        <f aca="false">G183</f>
        <v>0</v>
      </c>
    </row>
    <row r="183" customFormat="false" ht="63" hidden="false" customHeight="true" outlineLevel="0" collapsed="false">
      <c r="A183" s="407" t="s">
        <v>636</v>
      </c>
      <c r="B183" s="255" t="s">
        <v>637</v>
      </c>
      <c r="C183" s="331"/>
      <c r="D183" s="335"/>
      <c r="E183" s="261" t="n">
        <f aca="false">E184</f>
        <v>307.1</v>
      </c>
      <c r="F183" s="261" t="n">
        <f aca="false">F184</f>
        <v>0</v>
      </c>
      <c r="G183" s="261" t="n">
        <f aca="false">G184</f>
        <v>0</v>
      </c>
    </row>
    <row r="184" customFormat="false" ht="31.5" hidden="false" customHeight="false" outlineLevel="0" collapsed="false">
      <c r="A184" s="328" t="s">
        <v>259</v>
      </c>
      <c r="B184" s="255" t="s">
        <v>637</v>
      </c>
      <c r="C184" s="331" t="n">
        <v>240</v>
      </c>
      <c r="D184" s="335"/>
      <c r="E184" s="261" t="n">
        <f aca="false">E185</f>
        <v>307.1</v>
      </c>
      <c r="F184" s="261" t="n">
        <f aca="false">F185</f>
        <v>0</v>
      </c>
      <c r="G184" s="261" t="n">
        <f aca="false">G185</f>
        <v>0</v>
      </c>
    </row>
    <row r="185" customFormat="false" ht="39" hidden="false" customHeight="true" outlineLevel="0" collapsed="false">
      <c r="A185" s="407" t="s">
        <v>366</v>
      </c>
      <c r="B185" s="255" t="str">
        <f aca="false">' ГОТОВО приложение 4'!E153</f>
        <v>23 4 01 S5130</v>
      </c>
      <c r="C185" s="331" t="n">
        <v>240</v>
      </c>
      <c r="D185" s="335" t="s">
        <v>213</v>
      </c>
      <c r="E185" s="261" t="n">
        <f aca="false">' ГОТОВО приложение 4'!G153</f>
        <v>307.1</v>
      </c>
      <c r="F185" s="261" t="n">
        <f aca="false">' ГОТОВО приложение 4'!H153</f>
        <v>0</v>
      </c>
      <c r="G185" s="261" t="n">
        <f aca="false">' ГОТОВО приложение 4'!I153</f>
        <v>0</v>
      </c>
    </row>
    <row r="186" s="412" customFormat="true" ht="157.5" hidden="true" customHeight="false" outlineLevel="0" collapsed="false">
      <c r="A186" s="408" t="s">
        <v>638</v>
      </c>
      <c r="B186" s="409" t="s">
        <v>407</v>
      </c>
      <c r="C186" s="410"/>
      <c r="D186" s="411"/>
      <c r="E186" s="291" t="n">
        <f aca="false">E187</f>
        <v>0</v>
      </c>
      <c r="F186" s="291" t="n">
        <f aca="false">F187</f>
        <v>150</v>
      </c>
      <c r="G186" s="291" t="n">
        <f aca="false">G187</f>
        <v>150</v>
      </c>
    </row>
    <row r="187" s="412" customFormat="true" ht="47.25" hidden="true" customHeight="false" outlineLevel="0" collapsed="false">
      <c r="A187" s="408" t="s">
        <v>639</v>
      </c>
      <c r="B187" s="409" t="s">
        <v>640</v>
      </c>
      <c r="C187" s="410"/>
      <c r="D187" s="411"/>
      <c r="E187" s="291" t="n">
        <f aca="false">E188</f>
        <v>0</v>
      </c>
      <c r="F187" s="291" t="n">
        <f aca="false">F188</f>
        <v>150</v>
      </c>
      <c r="G187" s="291" t="n">
        <f aca="false">G188</f>
        <v>150</v>
      </c>
    </row>
    <row r="188" s="412" customFormat="true" ht="31.5" hidden="true" customHeight="false" outlineLevel="0" collapsed="false">
      <c r="A188" s="413" t="s">
        <v>259</v>
      </c>
      <c r="B188" s="409" t="s">
        <v>640</v>
      </c>
      <c r="C188" s="410" t="n">
        <v>240</v>
      </c>
      <c r="D188" s="411"/>
      <c r="E188" s="291" t="n">
        <f aca="false">E189</f>
        <v>0</v>
      </c>
      <c r="F188" s="291" t="n">
        <f aca="false">F189</f>
        <v>150</v>
      </c>
      <c r="G188" s="291" t="n">
        <f aca="false">G189</f>
        <v>150</v>
      </c>
    </row>
    <row r="189" s="412" customFormat="true" ht="15.75" hidden="true" customHeight="false" outlineLevel="0" collapsed="false">
      <c r="A189" s="413" t="s">
        <v>153</v>
      </c>
      <c r="B189" s="409" t="s">
        <v>640</v>
      </c>
      <c r="C189" s="410" t="n">
        <v>240</v>
      </c>
      <c r="D189" s="411" t="s">
        <v>207</v>
      </c>
      <c r="E189" s="291" t="n">
        <f aca="false">' ГОТОВО приложение 4'!G95</f>
        <v>0</v>
      </c>
      <c r="F189" s="291" t="n">
        <v>150</v>
      </c>
      <c r="G189" s="291" t="n">
        <v>150</v>
      </c>
    </row>
    <row r="190" s="417" customFormat="true" ht="51.75" hidden="true" customHeight="true" outlineLevel="0" collapsed="false">
      <c r="A190" s="414" t="s">
        <v>641</v>
      </c>
      <c r="B190" s="415" t="s">
        <v>329</v>
      </c>
      <c r="C190" s="410"/>
      <c r="D190" s="281"/>
      <c r="E190" s="291" t="n">
        <v>0</v>
      </c>
      <c r="F190" s="416" t="n">
        <v>0</v>
      </c>
      <c r="G190" s="416" t="n">
        <v>0</v>
      </c>
      <c r="H190" s="412"/>
      <c r="I190" s="412"/>
    </row>
    <row r="191" s="412" customFormat="true" ht="31.5" hidden="true" customHeight="false" outlineLevel="0" collapsed="false">
      <c r="A191" s="418" t="s">
        <v>642</v>
      </c>
      <c r="B191" s="419" t="s">
        <v>407</v>
      </c>
      <c r="C191" s="410"/>
      <c r="D191" s="281"/>
      <c r="E191" s="291" t="n">
        <v>0</v>
      </c>
      <c r="F191" s="416" t="n">
        <v>0</v>
      </c>
      <c r="G191" s="416" t="n">
        <v>0</v>
      </c>
    </row>
    <row r="192" s="412" customFormat="true" ht="30" hidden="true" customHeight="false" outlineLevel="0" collapsed="false">
      <c r="A192" s="420" t="str">
        <f aca="false">' ГОТОВО приложение 4'!A311</f>
        <v>На поддержку развития общественной инфраструктуры муниципального значения</v>
      </c>
      <c r="B192" s="419" t="s">
        <v>500</v>
      </c>
      <c r="C192" s="410"/>
      <c r="D192" s="281"/>
      <c r="E192" s="291" t="n">
        <f aca="false">E193</f>
        <v>0</v>
      </c>
      <c r="F192" s="416" t="n">
        <v>0</v>
      </c>
      <c r="G192" s="416" t="n">
        <v>0</v>
      </c>
    </row>
    <row r="193" s="412" customFormat="true" ht="31.5" hidden="true" customHeight="false" outlineLevel="0" collapsed="false">
      <c r="A193" s="421" t="s">
        <v>259</v>
      </c>
      <c r="B193" s="419" t="s">
        <v>500</v>
      </c>
      <c r="C193" s="410" t="n">
        <v>610</v>
      </c>
      <c r="D193" s="422"/>
      <c r="E193" s="291" t="n">
        <f aca="false">E194</f>
        <v>0</v>
      </c>
      <c r="F193" s="416" t="n">
        <v>0</v>
      </c>
      <c r="G193" s="416" t="n">
        <v>0</v>
      </c>
    </row>
    <row r="194" s="412" customFormat="true" ht="15.75" hidden="true" customHeight="false" outlineLevel="0" collapsed="false">
      <c r="A194" s="421" t="s">
        <v>180</v>
      </c>
      <c r="B194" s="419" t="s">
        <v>500</v>
      </c>
      <c r="C194" s="410" t="n">
        <v>610</v>
      </c>
      <c r="D194" s="281" t="s">
        <v>225</v>
      </c>
      <c r="E194" s="291" t="n">
        <f aca="false">' ГОТОВО приложение 4'!G312</f>
        <v>0</v>
      </c>
      <c r="F194" s="291" t="n">
        <v>0</v>
      </c>
      <c r="G194" s="291" t="n">
        <v>0</v>
      </c>
    </row>
    <row r="195" customFormat="false" ht="94.5" hidden="true" customHeight="false" outlineLevel="0" collapsed="false">
      <c r="A195" s="310" t="s">
        <v>406</v>
      </c>
      <c r="B195" s="393" t="s">
        <v>407</v>
      </c>
      <c r="C195" s="331"/>
      <c r="D195" s="247"/>
      <c r="E195" s="254" t="n">
        <f aca="false">E196</f>
        <v>0</v>
      </c>
      <c r="F195" s="261" t="n">
        <v>0</v>
      </c>
      <c r="G195" s="261" t="n">
        <v>0</v>
      </c>
    </row>
    <row r="196" customFormat="false" ht="15.75" hidden="true" customHeight="false" outlineLevel="0" collapsed="false">
      <c r="A196" s="310" t="s">
        <v>408</v>
      </c>
      <c r="B196" s="393" t="s">
        <v>500</v>
      </c>
      <c r="C196" s="331"/>
      <c r="D196" s="247"/>
      <c r="E196" s="254" t="n">
        <f aca="false">E197</f>
        <v>0</v>
      </c>
      <c r="F196" s="261" t="n">
        <v>0</v>
      </c>
      <c r="G196" s="261" t="n">
        <v>0</v>
      </c>
    </row>
    <row r="197" customFormat="false" ht="31.5" hidden="true" customHeight="false" outlineLevel="0" collapsed="false">
      <c r="A197" s="310" t="s">
        <v>259</v>
      </c>
      <c r="B197" s="393" t="s">
        <v>500</v>
      </c>
      <c r="C197" s="331" t="n">
        <v>240</v>
      </c>
      <c r="D197" s="394"/>
      <c r="E197" s="254" t="n">
        <v>0</v>
      </c>
      <c r="F197" s="261" t="n">
        <v>0</v>
      </c>
      <c r="G197" s="261" t="n">
        <v>0</v>
      </c>
    </row>
    <row r="198" customFormat="false" ht="42.75" hidden="true" customHeight="true" outlineLevel="0" collapsed="false">
      <c r="A198" s="310" t="s">
        <v>366</v>
      </c>
      <c r="B198" s="252" t="s">
        <v>500</v>
      </c>
      <c r="C198" s="331" t="n">
        <v>240</v>
      </c>
      <c r="D198" s="247" t="s">
        <v>217</v>
      </c>
      <c r="E198" s="254" t="n">
        <f aca="false">' ГОТОВО приложение 4'!G249</f>
        <v>0</v>
      </c>
      <c r="F198" s="254" t="n">
        <v>0</v>
      </c>
      <c r="G198" s="254" t="n">
        <v>0</v>
      </c>
    </row>
    <row r="199" customFormat="false" ht="75.75" hidden="false" customHeight="true" outlineLevel="0" collapsed="false">
      <c r="A199" s="312" t="str">
        <f aca="false">' ГОТОВО приложение 4'!A260</f>
        <v>Муниципальная программа «Молодежная политика на территории
Кисельнинского сельского поселения
Волховского муниципального района Ленинградской области
на 2025 год и плановый период 2026-2027 г.г.»
</v>
      </c>
      <c r="B199" s="376" t="s">
        <v>518</v>
      </c>
      <c r="C199" s="331"/>
      <c r="D199" s="247"/>
      <c r="E199" s="235" t="n">
        <f aca="false">E205+E209</f>
        <v>50</v>
      </c>
      <c r="F199" s="235" t="n">
        <f aca="false">F205+F209</f>
        <v>50</v>
      </c>
      <c r="G199" s="235" t="n">
        <f aca="false">G205+G209</f>
        <v>50</v>
      </c>
    </row>
    <row r="200" customFormat="false" ht="47.25" hidden="false" customHeight="false" outlineLevel="0" collapsed="false">
      <c r="A200" s="200" t="s">
        <v>520</v>
      </c>
      <c r="B200" s="335" t="s">
        <v>523</v>
      </c>
      <c r="C200" s="331"/>
      <c r="D200" s="247"/>
      <c r="E200" s="254" t="n">
        <f aca="false">E201</f>
        <v>50</v>
      </c>
      <c r="F200" s="254" t="n">
        <f aca="false">F201</f>
        <v>50</v>
      </c>
      <c r="G200" s="254" t="n">
        <f aca="false">G201</f>
        <v>50</v>
      </c>
    </row>
    <row r="201" s="385" customFormat="true" ht="31.5" hidden="false" customHeight="false" outlineLevel="0" collapsed="false">
      <c r="A201" s="200" t="s">
        <v>522</v>
      </c>
      <c r="B201" s="335" t="s">
        <v>524</v>
      </c>
      <c r="C201" s="331"/>
      <c r="D201" s="247"/>
      <c r="E201" s="254" t="n">
        <f aca="false">E202</f>
        <v>50</v>
      </c>
      <c r="F201" s="254" t="n">
        <f aca="false">F202</f>
        <v>50</v>
      </c>
      <c r="G201" s="254" t="n">
        <f aca="false">G202</f>
        <v>50</v>
      </c>
      <c r="H201" s="357"/>
      <c r="I201" s="357"/>
    </row>
    <row r="202" s="385" customFormat="true" ht="31.5" hidden="false" customHeight="false" outlineLevel="0" collapsed="false">
      <c r="A202" s="200" t="s">
        <v>259</v>
      </c>
      <c r="B202" s="335" t="s">
        <v>524</v>
      </c>
      <c r="C202" s="331"/>
      <c r="D202" s="247" t="s">
        <v>218</v>
      </c>
      <c r="E202" s="254" t="n">
        <f aca="false">E205</f>
        <v>50</v>
      </c>
      <c r="F202" s="254" t="n">
        <f aca="false">F205</f>
        <v>50</v>
      </c>
      <c r="G202" s="254" t="n">
        <f aca="false">G205</f>
        <v>50</v>
      </c>
      <c r="H202" s="357"/>
      <c r="I202" s="357"/>
    </row>
    <row r="203" s="385" customFormat="true" ht="31.5" hidden="true" customHeight="false" outlineLevel="0" collapsed="false">
      <c r="A203" s="200" t="s">
        <v>522</v>
      </c>
      <c r="B203" s="335" t="s">
        <v>524</v>
      </c>
      <c r="C203" s="331"/>
      <c r="D203" s="247"/>
      <c r="E203" s="254" t="n">
        <f aca="false">E204</f>
        <v>50</v>
      </c>
      <c r="F203" s="254" t="n">
        <f aca="false">F204</f>
        <v>0</v>
      </c>
      <c r="G203" s="254" t="n">
        <f aca="false">G204</f>
        <v>0</v>
      </c>
      <c r="H203" s="357"/>
      <c r="I203" s="357"/>
    </row>
    <row r="204" s="385" customFormat="true" ht="31.5" hidden="true" customHeight="false" outlineLevel="0" collapsed="false">
      <c r="A204" s="251" t="s">
        <v>259</v>
      </c>
      <c r="B204" s="335" t="s">
        <v>524</v>
      </c>
      <c r="C204" s="331"/>
      <c r="D204" s="247"/>
      <c r="E204" s="254" t="n">
        <v>50</v>
      </c>
      <c r="F204" s="254" t="n">
        <v>0</v>
      </c>
      <c r="G204" s="254" t="n">
        <v>0</v>
      </c>
      <c r="H204" s="357"/>
      <c r="I204" s="357"/>
    </row>
    <row r="205" customFormat="false" ht="15.75" hidden="true" customHeight="false" outlineLevel="0" collapsed="false">
      <c r="A205" s="200" t="s">
        <v>177</v>
      </c>
      <c r="B205" s="335" t="s">
        <v>524</v>
      </c>
      <c r="C205" s="331" t="n">
        <v>240</v>
      </c>
      <c r="D205" s="247" t="s">
        <v>218</v>
      </c>
      <c r="E205" s="254" t="n">
        <f aca="false">' ГОТОВО приложение 4'!G264</f>
        <v>50</v>
      </c>
      <c r="F205" s="254" t="n">
        <v>50</v>
      </c>
      <c r="G205" s="254" t="n">
        <v>50</v>
      </c>
    </row>
    <row r="206" customFormat="false" ht="47.25" hidden="true" customHeight="false" outlineLevel="0" collapsed="false">
      <c r="A206" s="200" t="str">
        <f aca="false">' ГОТОВО приложение 4'!A270</f>
        <v>На мероприятия по сохранению исторической памяти, гражданско-патриотическое и духовно-нравственное воспитание молодежи</v>
      </c>
      <c r="B206" s="335" t="s">
        <v>521</v>
      </c>
      <c r="C206" s="331"/>
      <c r="D206" s="247"/>
      <c r="E206" s="254" t="n">
        <f aca="false">E207</f>
        <v>0</v>
      </c>
      <c r="F206" s="254" t="n">
        <f aca="false">F207</f>
        <v>0</v>
      </c>
      <c r="G206" s="254" t="n">
        <f aca="false">G207</f>
        <v>0</v>
      </c>
    </row>
    <row r="207" customFormat="false" ht="31.5" hidden="true" customHeight="false" outlineLevel="0" collapsed="false">
      <c r="A207" s="200" t="s">
        <v>522</v>
      </c>
      <c r="B207" s="335" t="s">
        <v>523</v>
      </c>
      <c r="C207" s="331"/>
      <c r="D207" s="247"/>
      <c r="E207" s="254" t="n">
        <f aca="false">E208</f>
        <v>0</v>
      </c>
      <c r="F207" s="254" t="n">
        <f aca="false">F208</f>
        <v>0</v>
      </c>
      <c r="G207" s="254" t="n">
        <f aca="false">G208</f>
        <v>0</v>
      </c>
      <c r="H207" s="254" t="n">
        <f aca="false">H208</f>
        <v>0</v>
      </c>
      <c r="I207" s="254" t="n">
        <f aca="false">I208</f>
        <v>0</v>
      </c>
    </row>
    <row r="208" customFormat="false" ht="31.5" hidden="true" customHeight="false" outlineLevel="0" collapsed="false">
      <c r="A208" s="200" t="s">
        <v>259</v>
      </c>
      <c r="B208" s="335" t="s">
        <v>643</v>
      </c>
      <c r="C208" s="331"/>
      <c r="D208" s="247"/>
      <c r="E208" s="254" t="n">
        <f aca="false">E209</f>
        <v>0</v>
      </c>
      <c r="F208" s="254" t="n">
        <f aca="false">F209</f>
        <v>0</v>
      </c>
      <c r="G208" s="254" t="n">
        <f aca="false">G209</f>
        <v>0</v>
      </c>
    </row>
    <row r="209" customFormat="false" ht="15.75" hidden="true" customHeight="false" outlineLevel="0" collapsed="false">
      <c r="A209" s="200" t="s">
        <v>177</v>
      </c>
      <c r="B209" s="335" t="s">
        <v>643</v>
      </c>
      <c r="C209" s="331" t="n">
        <v>240</v>
      </c>
      <c r="D209" s="247" t="s">
        <v>218</v>
      </c>
      <c r="E209" s="254" t="n">
        <v>0</v>
      </c>
      <c r="F209" s="254" t="n">
        <v>0</v>
      </c>
      <c r="G209" s="254" t="n">
        <v>0</v>
      </c>
    </row>
    <row r="210" customFormat="false" ht="76.5" hidden="false" customHeight="true" outlineLevel="0" collapsed="false">
      <c r="A210" s="423" t="str">
        <f aca="false">' ГОТОВО приложение 4'!A250</f>
        <v>Муниципальная программа «Формирование комфортной  городской среды на территории муниципального образования «Кисельнинское сельское поселение» Волховского муниципального района Ленинградской области»
 на 2018-2027 годы»
</v>
      </c>
      <c r="B210" s="331" t="str">
        <f aca="false">' ГОТОВО приложение 4'!E250</f>
        <v>27 0 00 00000</v>
      </c>
      <c r="C210" s="192"/>
      <c r="D210" s="231"/>
      <c r="E210" s="296" t="n">
        <f aca="false">E214+E219</f>
        <v>1500</v>
      </c>
      <c r="F210" s="296" t="n">
        <f aca="false">F214+F219</f>
        <v>0</v>
      </c>
      <c r="G210" s="296" t="n">
        <f aca="false">G214+G219</f>
        <v>0</v>
      </c>
    </row>
    <row r="211" customFormat="false" ht="15.75" hidden="false" customHeight="false" outlineLevel="0" collapsed="false">
      <c r="A211" s="316" t="str">
        <f aca="false">' ГОТОВО приложение 4'!A251</f>
        <v>Региональные проекты </v>
      </c>
      <c r="B211" s="376" t="str">
        <f aca="false">' ГОТОВО приложение 4'!E251</f>
        <v>27 2 00 00000</v>
      </c>
      <c r="C211" s="331"/>
      <c r="D211" s="247"/>
      <c r="E211" s="261" t="n">
        <f aca="false">E212</f>
        <v>1500</v>
      </c>
      <c r="F211" s="261" t="n">
        <f aca="false">F212</f>
        <v>0</v>
      </c>
      <c r="G211" s="261" t="n">
        <f aca="false">G212</f>
        <v>0</v>
      </c>
      <c r="H211" s="385"/>
      <c r="I211" s="385"/>
    </row>
    <row r="212" customFormat="false" ht="31.5" hidden="false" customHeight="false" outlineLevel="0" collapsed="false">
      <c r="A212" s="424" t="str">
        <f aca="false">' ГОТОВО приложение 4'!A252</f>
        <v>Региональный проект "Формирование комфортной городской среды"</v>
      </c>
      <c r="B212" s="425" t="str">
        <f aca="false">' ГОТОВО приложение 4'!E252</f>
        <v>27 2 И4 00000</v>
      </c>
      <c r="C212" s="331"/>
      <c r="D212" s="247"/>
      <c r="E212" s="261" t="n">
        <f aca="false">E213</f>
        <v>1500</v>
      </c>
      <c r="F212" s="261" t="n">
        <f aca="false">F213</f>
        <v>0</v>
      </c>
      <c r="G212" s="261" t="n">
        <f aca="false">G213</f>
        <v>0</v>
      </c>
    </row>
    <row r="213" customFormat="false" ht="44.25" hidden="false" customHeight="true" outlineLevel="0" collapsed="false">
      <c r="A213" s="320" t="str">
        <f aca="false">' ГОТОВО приложение 4'!A253</f>
        <v>Реализация программ формирования комфортной городской среды</v>
      </c>
      <c r="B213" s="425" t="str">
        <f aca="false">' ГОТОВО приложение 4'!E253</f>
        <v>27 2 И4 55550</v>
      </c>
      <c r="C213" s="331"/>
      <c r="D213" s="247"/>
      <c r="E213" s="261" t="n">
        <f aca="false">E214</f>
        <v>1500</v>
      </c>
      <c r="F213" s="261" t="n">
        <f aca="false">F214</f>
        <v>0</v>
      </c>
      <c r="G213" s="261" t="n">
        <f aca="false">G214</f>
        <v>0</v>
      </c>
    </row>
    <row r="214" customFormat="false" ht="31.5" hidden="false" customHeight="false" outlineLevel="0" collapsed="false">
      <c r="A214" s="381" t="s">
        <v>405</v>
      </c>
      <c r="B214" s="425" t="str">
        <f aca="false">' ГОТОВО приложение 4'!E254</f>
        <v>27 2 И2 55550</v>
      </c>
      <c r="C214" s="331" t="n">
        <v>240</v>
      </c>
      <c r="D214" s="247" t="s">
        <v>217</v>
      </c>
      <c r="E214" s="261" t="n">
        <f aca="false">' ГОТОВО приложение 4'!G254</f>
        <v>1500</v>
      </c>
      <c r="F214" s="261" t="n">
        <v>0</v>
      </c>
      <c r="G214" s="261" t="n">
        <v>0</v>
      </c>
    </row>
    <row r="215" customFormat="false" ht="15.75" hidden="true" customHeight="false" outlineLevel="0" collapsed="false">
      <c r="A215" s="423" t="s">
        <v>510</v>
      </c>
      <c r="B215" s="425" t="s">
        <v>513</v>
      </c>
      <c r="C215" s="331"/>
      <c r="D215" s="247"/>
      <c r="E215" s="375" t="n">
        <f aca="false">E216</f>
        <v>0</v>
      </c>
      <c r="F215" s="375" t="n">
        <f aca="false">F216</f>
        <v>0</v>
      </c>
      <c r="G215" s="375" t="n">
        <f aca="false">G216</f>
        <v>0</v>
      </c>
    </row>
    <row r="216" customFormat="false" ht="47.25" hidden="true" customHeight="false" outlineLevel="0" collapsed="false">
      <c r="A216" s="381" t="s">
        <v>512</v>
      </c>
      <c r="B216" s="425" t="s">
        <v>515</v>
      </c>
      <c r="C216" s="331"/>
      <c r="D216" s="247"/>
      <c r="E216" s="376" t="n">
        <f aca="false">E217</f>
        <v>0</v>
      </c>
      <c r="F216" s="376" t="n">
        <f aca="false">F217</f>
        <v>0</v>
      </c>
      <c r="G216" s="376" t="n">
        <v>0</v>
      </c>
    </row>
    <row r="217" customFormat="false" ht="38.25" hidden="true" customHeight="true" outlineLevel="0" collapsed="false">
      <c r="A217" s="381" t="s">
        <v>514</v>
      </c>
      <c r="B217" s="425" t="s">
        <v>515</v>
      </c>
      <c r="C217" s="331"/>
      <c r="D217" s="247"/>
      <c r="E217" s="376" t="n">
        <f aca="false">E219</f>
        <v>0</v>
      </c>
      <c r="F217" s="376" t="n">
        <f aca="false">F219</f>
        <v>0</v>
      </c>
      <c r="G217" s="376" t="n">
        <v>0</v>
      </c>
    </row>
    <row r="218" customFormat="false" ht="30.75" hidden="true" customHeight="true" outlineLevel="0" collapsed="false">
      <c r="A218" s="381" t="str">
        <f aca="false">A214</f>
        <v>Иные закупки товаров, работ и услуг для обеспечения государственных (муниципальных) нужд </v>
      </c>
      <c r="B218" s="425" t="s">
        <v>644</v>
      </c>
      <c r="C218" s="331" t="n">
        <v>240</v>
      </c>
      <c r="D218" s="394"/>
      <c r="E218" s="376" t="n">
        <v>0</v>
      </c>
      <c r="F218" s="376" t="n">
        <v>0</v>
      </c>
      <c r="G218" s="376" t="n">
        <v>0</v>
      </c>
    </row>
    <row r="219" customFormat="false" ht="51" hidden="true" customHeight="true" outlineLevel="0" collapsed="false">
      <c r="A219" s="200" t="s">
        <v>174</v>
      </c>
      <c r="B219" s="425" t="s">
        <v>515</v>
      </c>
      <c r="C219" s="331" t="n">
        <v>240</v>
      </c>
      <c r="D219" s="335" t="s">
        <v>217</v>
      </c>
      <c r="E219" s="376" t="n">
        <f aca="false">' ГОТОВО приложение 4'!G258</f>
        <v>0</v>
      </c>
      <c r="F219" s="376" t="n">
        <v>0</v>
      </c>
      <c r="G219" s="376" t="n">
        <v>0</v>
      </c>
    </row>
    <row r="220" customFormat="false" ht="113.25" hidden="true" customHeight="true" outlineLevel="0" collapsed="false">
      <c r="A220" s="312" t="s">
        <v>499</v>
      </c>
      <c r="B220" s="94" t="s">
        <v>399</v>
      </c>
      <c r="C220" s="426"/>
      <c r="D220" s="383"/>
      <c r="E220" s="296" t="n">
        <f aca="false">E221</f>
        <v>0</v>
      </c>
      <c r="F220" s="296" t="n">
        <f aca="false">F221</f>
        <v>0</v>
      </c>
      <c r="G220" s="296" t="n">
        <f aca="false">G221</f>
        <v>0</v>
      </c>
    </row>
    <row r="221" customFormat="false" ht="35.25" hidden="true" customHeight="true" outlineLevel="0" collapsed="false">
      <c r="A221" s="255" t="str">
        <f aca="false">$A$122</f>
        <v>Комплексы процессных мероприятий </v>
      </c>
      <c r="B221" s="261" t="s">
        <v>400</v>
      </c>
      <c r="C221" s="331"/>
      <c r="D221" s="335"/>
      <c r="E221" s="261" t="n">
        <f aca="false">E222</f>
        <v>0</v>
      </c>
      <c r="F221" s="261" t="n">
        <v>0</v>
      </c>
      <c r="G221" s="261" t="n">
        <v>0</v>
      </c>
      <c r="H221" s="385"/>
      <c r="I221" s="385"/>
    </row>
    <row r="222" customFormat="false" ht="110.25" hidden="true" customHeight="false" outlineLevel="0" collapsed="false">
      <c r="A222" s="310" t="s">
        <v>645</v>
      </c>
      <c r="B222" s="261" t="s">
        <v>402</v>
      </c>
      <c r="C222" s="331"/>
      <c r="D222" s="335"/>
      <c r="E222" s="261" t="n">
        <f aca="false">E223</f>
        <v>0</v>
      </c>
      <c r="F222" s="261" t="n">
        <v>0</v>
      </c>
      <c r="G222" s="261" t="n">
        <v>0</v>
      </c>
    </row>
    <row r="223" customFormat="false" ht="94.5" hidden="true" customHeight="false" outlineLevel="0" collapsed="false">
      <c r="A223" s="313" t="s">
        <v>403</v>
      </c>
      <c r="B223" s="261" t="s">
        <v>404</v>
      </c>
      <c r="C223" s="331"/>
      <c r="D223" s="335"/>
      <c r="E223" s="261" t="n">
        <f aca="false">E224</f>
        <v>0</v>
      </c>
      <c r="F223" s="261" t="n">
        <v>0</v>
      </c>
      <c r="G223" s="261" t="n">
        <v>0</v>
      </c>
    </row>
    <row r="224" customFormat="false" ht="31.5" hidden="true" customHeight="false" outlineLevel="0" collapsed="false">
      <c r="A224" s="310" t="s">
        <v>405</v>
      </c>
      <c r="B224" s="261" t="s">
        <v>404</v>
      </c>
      <c r="C224" s="331" t="n">
        <v>240</v>
      </c>
      <c r="D224" s="335"/>
      <c r="E224" s="261" t="n">
        <f aca="false">E225</f>
        <v>0</v>
      </c>
      <c r="F224" s="261" t="n">
        <v>0</v>
      </c>
      <c r="G224" s="261" t="n">
        <v>0</v>
      </c>
    </row>
    <row r="225" customFormat="false" ht="15.75" hidden="true" customHeight="false" outlineLevel="0" collapsed="false">
      <c r="A225" s="200" t="s">
        <v>366</v>
      </c>
      <c r="B225" s="261" t="s">
        <v>404</v>
      </c>
      <c r="C225" s="331" t="n">
        <v>240</v>
      </c>
      <c r="D225" s="335" t="s">
        <v>213</v>
      </c>
      <c r="E225" s="261" t="n">
        <f aca="false">' ГОТОВО приложение 4'!G158</f>
        <v>0</v>
      </c>
      <c r="F225" s="261" t="n">
        <f aca="false">' ГОТОВО приложение 4'!H158</f>
        <v>0</v>
      </c>
      <c r="G225" s="261" t="n">
        <f aca="false">' ГОТОВО приложение 4'!I158</f>
        <v>0</v>
      </c>
    </row>
    <row r="226" customFormat="false" ht="31.5" hidden="false" customHeight="false" outlineLevel="0" collapsed="false">
      <c r="A226" s="427" t="s">
        <v>240</v>
      </c>
      <c r="B226" s="237" t="s">
        <v>241</v>
      </c>
      <c r="C226" s="237"/>
      <c r="D226" s="231"/>
      <c r="E226" s="245" t="n">
        <f aca="false">E231+E232</f>
        <v>4334.2</v>
      </c>
      <c r="F226" s="245" t="n">
        <f aca="false">F231+F232</f>
        <v>5093.1</v>
      </c>
      <c r="G226" s="245" t="n">
        <f aca="false">G231+G232</f>
        <v>5251</v>
      </c>
    </row>
    <row r="227" customFormat="false" ht="47.25" hidden="false" customHeight="false" outlineLevel="0" collapsed="false">
      <c r="A227" s="200" t="s">
        <v>249</v>
      </c>
      <c r="B227" s="247" t="s">
        <v>250</v>
      </c>
      <c r="C227" s="248"/>
      <c r="D227" s="247"/>
      <c r="E227" s="250" t="n">
        <f aca="false">E228</f>
        <v>1000</v>
      </c>
      <c r="F227" s="250" t="n">
        <f aca="false">F228</f>
        <v>1486.6</v>
      </c>
      <c r="G227" s="250" t="n">
        <f aca="false">G228</f>
        <v>1500</v>
      </c>
    </row>
    <row r="228" customFormat="false" ht="15.75" hidden="false" customHeight="false" outlineLevel="0" collapsed="false">
      <c r="A228" s="387" t="s">
        <v>244</v>
      </c>
      <c r="B228" s="247" t="s">
        <v>251</v>
      </c>
      <c r="C228" s="248"/>
      <c r="D228" s="247"/>
      <c r="E228" s="250" t="n">
        <f aca="false">E229</f>
        <v>1000</v>
      </c>
      <c r="F228" s="250" t="n">
        <f aca="false">F229</f>
        <v>1486.6</v>
      </c>
      <c r="G228" s="250" t="n">
        <f aca="false">G229</f>
        <v>1500</v>
      </c>
    </row>
    <row r="229" customFormat="false" ht="78.75" hidden="false" customHeight="false" outlineLevel="0" collapsed="false">
      <c r="A229" s="309" t="s">
        <v>252</v>
      </c>
      <c r="B229" s="247" t="s">
        <v>253</v>
      </c>
      <c r="C229" s="248"/>
      <c r="D229" s="247"/>
      <c r="E229" s="250" t="n">
        <f aca="false">E230</f>
        <v>1000</v>
      </c>
      <c r="F229" s="250" t="n">
        <f aca="false">F230</f>
        <v>1486.6</v>
      </c>
      <c r="G229" s="250" t="n">
        <f aca="false">G230</f>
        <v>1500</v>
      </c>
    </row>
    <row r="230" customFormat="false" ht="31.5" hidden="false" customHeight="false" outlineLevel="0" collapsed="false">
      <c r="A230" s="387" t="s">
        <v>254</v>
      </c>
      <c r="B230" s="247" t="s">
        <v>253</v>
      </c>
      <c r="C230" s="248" t="s">
        <v>255</v>
      </c>
      <c r="D230" s="247"/>
      <c r="E230" s="250" t="n">
        <f aca="false">E231</f>
        <v>1000</v>
      </c>
      <c r="F230" s="250" t="n">
        <f aca="false">F231</f>
        <v>1486.6</v>
      </c>
      <c r="G230" s="250" t="n">
        <f aca="false">G231</f>
        <v>1500</v>
      </c>
    </row>
    <row r="231" customFormat="false" ht="47.25" hidden="false" customHeight="false" outlineLevel="0" collapsed="false">
      <c r="A231" s="200" t="s">
        <v>646</v>
      </c>
      <c r="B231" s="247" t="s">
        <v>253</v>
      </c>
      <c r="C231" s="248" t="s">
        <v>255</v>
      </c>
      <c r="D231" s="247" t="s">
        <v>202</v>
      </c>
      <c r="E231" s="250" t="n">
        <f aca="false">' ГОТОВО приложение 4'!G27</f>
        <v>1000</v>
      </c>
      <c r="F231" s="250" t="n">
        <f aca="false">' ГОТОВО приложение 4'!H27</f>
        <v>1486.6</v>
      </c>
      <c r="G231" s="250" t="n">
        <f aca="false">' ГОТОВО приложение 4'!I27</f>
        <v>1500</v>
      </c>
      <c r="H231" s="250" t="n">
        <v>0</v>
      </c>
      <c r="I231" s="250" t="n">
        <v>0</v>
      </c>
    </row>
    <row r="232" customFormat="false" ht="15.75" hidden="false" customHeight="false" outlineLevel="0" collapsed="false">
      <c r="A232" s="309" t="s">
        <v>242</v>
      </c>
      <c r="B232" s="247" t="s">
        <v>243</v>
      </c>
      <c r="C232" s="248"/>
      <c r="D232" s="247"/>
      <c r="E232" s="250" t="n">
        <f aca="false">E233</f>
        <v>3334.2</v>
      </c>
      <c r="F232" s="250" t="n">
        <f aca="false">F233</f>
        <v>3606.5</v>
      </c>
      <c r="G232" s="250" t="n">
        <f aca="false">G233</f>
        <v>3751</v>
      </c>
    </row>
    <row r="233" s="385" customFormat="true" ht="15.75" hidden="false" customHeight="false" outlineLevel="0" collapsed="false">
      <c r="A233" s="387" t="s">
        <v>244</v>
      </c>
      <c r="B233" s="247" t="s">
        <v>256</v>
      </c>
      <c r="C233" s="248"/>
      <c r="D233" s="247"/>
      <c r="E233" s="250" t="n">
        <f aca="false">E236+E238+E240+E242+E245+E248</f>
        <v>3334.2</v>
      </c>
      <c r="F233" s="250" t="n">
        <f aca="false">F236+F238+F240+F242+F245+F248</f>
        <v>3606.5</v>
      </c>
      <c r="G233" s="250" t="n">
        <f aca="false">G236+G238+G240+G242+G245+G248</f>
        <v>3751</v>
      </c>
      <c r="H233" s="250" t="n">
        <f aca="false">H236+H238+H240+H242+H248+H245</f>
        <v>0</v>
      </c>
      <c r="I233" s="250" t="n">
        <f aca="false">I236+I238+I240+I242+I248+I245</f>
        <v>0</v>
      </c>
    </row>
    <row r="234" customFormat="false" ht="47.25" hidden="false" customHeight="false" outlineLevel="0" collapsed="false">
      <c r="A234" s="309" t="s">
        <v>257</v>
      </c>
      <c r="B234" s="247" t="s">
        <v>246</v>
      </c>
      <c r="C234" s="248"/>
      <c r="D234" s="247"/>
      <c r="E234" s="250" t="n">
        <f aca="false">E235</f>
        <v>2829</v>
      </c>
      <c r="F234" s="250" t="n">
        <f aca="false">F235</f>
        <v>3500</v>
      </c>
      <c r="G234" s="250" t="n">
        <f aca="false">G235</f>
        <v>3562.6</v>
      </c>
    </row>
    <row r="235" customFormat="false" ht="31.5" hidden="false" customHeight="false" outlineLevel="0" collapsed="false">
      <c r="A235" s="387" t="s">
        <v>254</v>
      </c>
      <c r="B235" s="247" t="s">
        <v>246</v>
      </c>
      <c r="C235" s="247"/>
      <c r="D235" s="247"/>
      <c r="E235" s="250" t="n">
        <f aca="false">E236</f>
        <v>2829</v>
      </c>
      <c r="F235" s="250" t="n">
        <f aca="false">F236</f>
        <v>3500</v>
      </c>
      <c r="G235" s="250" t="n">
        <f aca="false">G236</f>
        <v>3562.6</v>
      </c>
    </row>
    <row r="236" customFormat="false" ht="47.25" hidden="false" customHeight="false" outlineLevel="0" collapsed="false">
      <c r="A236" s="200" t="s">
        <v>646</v>
      </c>
      <c r="B236" s="247" t="s">
        <v>246</v>
      </c>
      <c r="C236" s="247" t="s">
        <v>255</v>
      </c>
      <c r="D236" s="247" t="s">
        <v>202</v>
      </c>
      <c r="E236" s="250" t="n">
        <f aca="false">' ГОТОВО приложение 4'!G31</f>
        <v>2829</v>
      </c>
      <c r="F236" s="250" t="n">
        <f aca="false">' ГОТОВО приложение 4'!H31</f>
        <v>3500</v>
      </c>
      <c r="G236" s="250" t="n">
        <f aca="false">' ГОТОВО приложение 4'!I31</f>
        <v>3562.6</v>
      </c>
    </row>
    <row r="237" customFormat="false" ht="54.75" hidden="false" customHeight="true" outlineLevel="0" collapsed="false">
      <c r="A237" s="200" t="s">
        <v>247</v>
      </c>
      <c r="B237" s="248" t="s">
        <v>246</v>
      </c>
      <c r="C237" s="247" t="s">
        <v>248</v>
      </c>
      <c r="D237" s="247"/>
      <c r="E237" s="250" t="n">
        <f aca="false">E238</f>
        <v>7</v>
      </c>
      <c r="F237" s="250" t="n">
        <f aca="false">F238</f>
        <v>7</v>
      </c>
      <c r="G237" s="250" t="n">
        <f aca="false">G238</f>
        <v>7</v>
      </c>
    </row>
    <row r="238" s="385" customFormat="true" ht="27.75" hidden="false" customHeight="true" outlineLevel="0" collapsed="false">
      <c r="A238" s="200" t="s">
        <v>142</v>
      </c>
      <c r="B238" s="248" t="s">
        <v>246</v>
      </c>
      <c r="C238" s="247" t="s">
        <v>248</v>
      </c>
      <c r="D238" s="247" t="s">
        <v>200</v>
      </c>
      <c r="E238" s="250" t="n">
        <f aca="false">' ГОТОВО приложение 4'!G22</f>
        <v>7</v>
      </c>
      <c r="F238" s="250" t="n">
        <f aca="false">' ГОТОВО приложение 4'!H22</f>
        <v>7</v>
      </c>
      <c r="G238" s="250" t="n">
        <f aca="false">' ГОТОВО приложение 4'!I22</f>
        <v>7</v>
      </c>
      <c r="H238" s="250" t="n">
        <v>0</v>
      </c>
      <c r="I238" s="250" t="n">
        <v>0</v>
      </c>
    </row>
    <row r="239" customFormat="false" ht="48" hidden="false" customHeight="true" outlineLevel="0" collapsed="false">
      <c r="A239" s="200" t="s">
        <v>259</v>
      </c>
      <c r="B239" s="247" t="s">
        <v>246</v>
      </c>
      <c r="C239" s="247" t="s">
        <v>260</v>
      </c>
      <c r="D239" s="247"/>
      <c r="E239" s="254" t="n">
        <f aca="false">E240</f>
        <v>200</v>
      </c>
      <c r="F239" s="254" t="n">
        <f aca="false">F240</f>
        <v>96.5</v>
      </c>
      <c r="G239" s="254" t="n">
        <f aca="false">G240</f>
        <v>178.4</v>
      </c>
    </row>
    <row r="240" customFormat="false" ht="15.75" hidden="false" customHeight="true" outlineLevel="0" collapsed="false">
      <c r="A240" s="328" t="s">
        <v>646</v>
      </c>
      <c r="B240" s="247" t="s">
        <v>246</v>
      </c>
      <c r="C240" s="247" t="s">
        <v>260</v>
      </c>
      <c r="D240" s="247" t="s">
        <v>202</v>
      </c>
      <c r="E240" s="254" t="n">
        <f aca="false">' ГОТОВО приложение 4'!G35</f>
        <v>200</v>
      </c>
      <c r="F240" s="254" t="n">
        <f aca="false">' ГОТОВО приложение 4'!H35</f>
        <v>96.5</v>
      </c>
      <c r="G240" s="254" t="n">
        <f aca="false">' ГОТОВО приложение 4'!I35</f>
        <v>178.4</v>
      </c>
      <c r="H240" s="385"/>
      <c r="I240" s="385"/>
    </row>
    <row r="241" customFormat="false" ht="15.75" hidden="false" customHeight="false" outlineLevel="0" collapsed="false">
      <c r="A241" s="200" t="s">
        <v>247</v>
      </c>
      <c r="B241" s="247" t="s">
        <v>246</v>
      </c>
      <c r="C241" s="247" t="s">
        <v>248</v>
      </c>
      <c r="D241" s="247"/>
      <c r="E241" s="254" t="n">
        <f aca="false">E242</f>
        <v>3</v>
      </c>
      <c r="F241" s="254" t="n">
        <f aca="false">F242</f>
        <v>3</v>
      </c>
      <c r="G241" s="254" t="n">
        <f aca="false">G242</f>
        <v>3</v>
      </c>
    </row>
    <row r="242" customFormat="false" ht="47.25" hidden="false" customHeight="false" outlineLevel="0" collapsed="false">
      <c r="A242" s="328" t="s">
        <v>646</v>
      </c>
      <c r="B242" s="247" t="s">
        <v>246</v>
      </c>
      <c r="C242" s="247" t="s">
        <v>248</v>
      </c>
      <c r="D242" s="247" t="s">
        <v>202</v>
      </c>
      <c r="E242" s="254" t="n">
        <f aca="false">' ГОТОВО приложение 4'!G36</f>
        <v>3</v>
      </c>
      <c r="F242" s="254" t="n">
        <v>3</v>
      </c>
      <c r="G242" s="254" t="n">
        <v>3</v>
      </c>
      <c r="H242" s="385"/>
      <c r="I242" s="385"/>
    </row>
    <row r="243" customFormat="false" ht="31.5" hidden="false" customHeight="true" outlineLevel="0" collapsed="false">
      <c r="A243" s="373" t="s">
        <v>647</v>
      </c>
      <c r="B243" s="247" t="s">
        <v>262</v>
      </c>
      <c r="C243" s="247"/>
      <c r="D243" s="247"/>
      <c r="E243" s="254" t="n">
        <f aca="false">E244</f>
        <v>246.8</v>
      </c>
      <c r="F243" s="254" t="n">
        <f aca="false">F244</f>
        <v>0</v>
      </c>
      <c r="G243" s="254" t="n">
        <f aca="false">G244</f>
        <v>0</v>
      </c>
    </row>
    <row r="244" customFormat="false" ht="31.5" hidden="false" customHeight="true" outlineLevel="0" collapsed="false">
      <c r="A244" s="373" t="s">
        <v>105</v>
      </c>
      <c r="B244" s="247" t="s">
        <v>262</v>
      </c>
      <c r="C244" s="247" t="s">
        <v>263</v>
      </c>
      <c r="D244" s="247"/>
      <c r="E244" s="254" t="n">
        <f aca="false">' ГОТОВО приложение 4'!G41</f>
        <v>246.8</v>
      </c>
      <c r="F244" s="254" t="n">
        <f aca="false">F245</f>
        <v>0</v>
      </c>
      <c r="G244" s="254" t="n">
        <f aca="false">G245</f>
        <v>0</v>
      </c>
    </row>
    <row r="245" customFormat="false" ht="47.25" hidden="false" customHeight="false" outlineLevel="0" collapsed="false">
      <c r="A245" s="373" t="str">
        <f aca="false">' ГОТОВО приложение 4'!A40</f>
        <v>На осуществление полномочий по формированию, исполнению и финансовому контролю за исполнением бюджетов сельских поселений</v>
      </c>
      <c r="B245" s="247" t="s">
        <v>262</v>
      </c>
      <c r="C245" s="247" t="s">
        <v>263</v>
      </c>
      <c r="D245" s="247" t="s">
        <v>204</v>
      </c>
      <c r="E245" s="254" t="n">
        <f aca="false">' ГОТОВО приложение 4'!G41</f>
        <v>246.8</v>
      </c>
      <c r="F245" s="254" t="n">
        <f aca="false">' ГОТОВО приложение 4'!H41</f>
        <v>0</v>
      </c>
      <c r="G245" s="254" t="n">
        <f aca="false">' ГОТОВО приложение 4'!I41</f>
        <v>0</v>
      </c>
    </row>
    <row r="246" customFormat="false" ht="74.25" hidden="false" customHeight="true" outlineLevel="0" collapsed="false">
      <c r="A246" s="200" t="str">
        <f aca="false">' ГОТОВО приложение 4'!A43</f>
        <v>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v>
      </c>
      <c r="B246" s="248" t="s">
        <v>265</v>
      </c>
      <c r="C246" s="248"/>
      <c r="D246" s="247"/>
      <c r="E246" s="250" t="n">
        <f aca="false">E247</f>
        <v>48.4</v>
      </c>
      <c r="F246" s="250" t="n">
        <f aca="false">F247</f>
        <v>0</v>
      </c>
      <c r="G246" s="250" t="n">
        <f aca="false">G247</f>
        <v>0</v>
      </c>
    </row>
    <row r="247" customFormat="false" ht="26.25" hidden="false" customHeight="true" outlineLevel="0" collapsed="false">
      <c r="A247" s="373" t="s">
        <v>105</v>
      </c>
      <c r="B247" s="248" t="s">
        <v>265</v>
      </c>
      <c r="C247" s="247" t="s">
        <v>263</v>
      </c>
      <c r="D247" s="247"/>
      <c r="E247" s="254" t="n">
        <f aca="false">E248</f>
        <v>48.4</v>
      </c>
      <c r="F247" s="250" t="n">
        <f aca="false">F248</f>
        <v>0</v>
      </c>
      <c r="G247" s="250" t="n">
        <f aca="false">G248</f>
        <v>0</v>
      </c>
    </row>
    <row r="248" customFormat="false" ht="15.75" hidden="false" customHeight="true" outlineLevel="0" collapsed="false">
      <c r="A248" s="373" t="s">
        <v>648</v>
      </c>
      <c r="B248" s="248" t="s">
        <v>265</v>
      </c>
      <c r="C248" s="247" t="s">
        <v>263</v>
      </c>
      <c r="D248" s="247" t="s">
        <v>204</v>
      </c>
      <c r="E248" s="254" t="n">
        <f aca="false">' ГОТОВО приложение 4'!G44</f>
        <v>48.4</v>
      </c>
      <c r="F248" s="254" t="n">
        <f aca="false">' ГОТОВО приложение 4'!H44</f>
        <v>0</v>
      </c>
      <c r="G248" s="254" t="n">
        <f aca="false">' ГОТОВО приложение 4'!I44</f>
        <v>0</v>
      </c>
      <c r="H248" s="254" t="n">
        <v>0</v>
      </c>
      <c r="I248" s="254" t="n">
        <v>0</v>
      </c>
    </row>
    <row r="249" customFormat="false" ht="47.25" hidden="false" customHeight="false" outlineLevel="0" collapsed="false">
      <c r="A249" s="308" t="s">
        <v>649</v>
      </c>
      <c r="B249" s="231" t="s">
        <v>268</v>
      </c>
      <c r="C249" s="231"/>
      <c r="D249" s="231"/>
      <c r="E249" s="257" t="n">
        <f aca="false">E250</f>
        <v>2322.6</v>
      </c>
      <c r="F249" s="257" t="n">
        <f aca="false">F250</f>
        <v>3099.2</v>
      </c>
      <c r="G249" s="257" t="n">
        <f aca="false">G250</f>
        <v>1584.2</v>
      </c>
    </row>
    <row r="250" customFormat="false" ht="15.75" hidden="false" customHeight="false" outlineLevel="0" collapsed="false">
      <c r="A250" s="309" t="s">
        <v>269</v>
      </c>
      <c r="B250" s="247" t="s">
        <v>276</v>
      </c>
      <c r="C250" s="247"/>
      <c r="D250" s="247"/>
      <c r="E250" s="254" t="n">
        <f aca="false">E251</f>
        <v>2322.6</v>
      </c>
      <c r="F250" s="254" t="n">
        <f aca="false">F251</f>
        <v>3099.2</v>
      </c>
      <c r="G250" s="254" t="n">
        <f aca="false">G251</f>
        <v>1584.2</v>
      </c>
    </row>
    <row r="251" customFormat="false" ht="15.75" hidden="false" customHeight="false" outlineLevel="0" collapsed="false">
      <c r="A251" s="309" t="s">
        <v>269</v>
      </c>
      <c r="B251" s="247" t="s">
        <v>277</v>
      </c>
      <c r="C251" s="247"/>
      <c r="D251" s="247"/>
      <c r="E251" s="254" t="n">
        <f aca="false">E254+E257+E259+E262+E266+E273+E276+E282+E285+E288+E291+E296+E298+E303+E300+E264</f>
        <v>2322.6</v>
      </c>
      <c r="F251" s="254" t="n">
        <f aca="false">F254+F257+F259+F262+F266+F273+F276+F282+F285+F288+F291+F296+F298+F303+F300+F264</f>
        <v>3099.2</v>
      </c>
      <c r="G251" s="254" t="n">
        <f aca="false">G254+G257+G259+G262+G266+G273+G276+G282+G285+G288+G291+G296+G298+G303+G300+G264</f>
        <v>1584.2</v>
      </c>
    </row>
    <row r="252" customFormat="false" ht="15.75" hidden="false" customHeight="false" outlineLevel="0" collapsed="false">
      <c r="A252" s="200" t="s">
        <v>278</v>
      </c>
      <c r="B252" s="247" t="s">
        <v>279</v>
      </c>
      <c r="C252" s="247"/>
      <c r="D252" s="247"/>
      <c r="E252" s="254" t="n">
        <f aca="false">E253</f>
        <v>50</v>
      </c>
      <c r="F252" s="254" t="n">
        <f aca="false">F253</f>
        <v>50</v>
      </c>
      <c r="G252" s="254" t="n">
        <f aca="false">G253</f>
        <v>50</v>
      </c>
    </row>
    <row r="253" customFormat="false" ht="15.75" hidden="false" customHeight="false" outlineLevel="0" collapsed="false">
      <c r="A253" s="309" t="s">
        <v>280</v>
      </c>
      <c r="B253" s="247" t="s">
        <v>279</v>
      </c>
      <c r="C253" s="247" t="s">
        <v>281</v>
      </c>
      <c r="D253" s="247"/>
      <c r="E253" s="254" t="n">
        <v>50</v>
      </c>
      <c r="F253" s="254" t="n">
        <f aca="false">F254</f>
        <v>50</v>
      </c>
      <c r="G253" s="254" t="n">
        <f aca="false">G254</f>
        <v>50</v>
      </c>
    </row>
    <row r="254" customFormat="false" ht="15.75" hidden="false" customHeight="false" outlineLevel="0" collapsed="false">
      <c r="A254" s="309" t="s">
        <v>650</v>
      </c>
      <c r="B254" s="247" t="s">
        <v>279</v>
      </c>
      <c r="C254" s="247" t="s">
        <v>281</v>
      </c>
      <c r="D254" s="247" t="s">
        <v>206</v>
      </c>
      <c r="E254" s="254" t="n">
        <f aca="false">' ГОТОВО приложение 4'!G55</f>
        <v>50</v>
      </c>
      <c r="F254" s="254" t="n">
        <v>50</v>
      </c>
      <c r="G254" s="254" t="n">
        <v>50</v>
      </c>
    </row>
    <row r="255" customFormat="false" ht="78.75" hidden="false" customHeight="false" outlineLevel="0" collapsed="false">
      <c r="A255" s="200" t="s">
        <v>651</v>
      </c>
      <c r="B255" s="247" t="s">
        <v>285</v>
      </c>
      <c r="C255" s="247"/>
      <c r="D255" s="247"/>
      <c r="E255" s="254" t="n">
        <f aca="false">E256</f>
        <v>5</v>
      </c>
      <c r="F255" s="254" t="n">
        <f aca="false">F256</f>
        <v>5</v>
      </c>
      <c r="G255" s="254" t="n">
        <f aca="false">G256</f>
        <v>5</v>
      </c>
    </row>
    <row r="256" s="385" customFormat="true" ht="42.75" hidden="false" customHeight="true" outlineLevel="0" collapsed="false">
      <c r="A256" s="200" t="s">
        <v>259</v>
      </c>
      <c r="B256" s="247" t="s">
        <v>285</v>
      </c>
      <c r="C256" s="247" t="s">
        <v>260</v>
      </c>
      <c r="D256" s="247"/>
      <c r="E256" s="254" t="n">
        <f aca="false">E257</f>
        <v>5</v>
      </c>
      <c r="F256" s="254" t="n">
        <f aca="false">F257</f>
        <v>5</v>
      </c>
      <c r="G256" s="254" t="n">
        <f aca="false">G257</f>
        <v>5</v>
      </c>
      <c r="H256" s="357"/>
      <c r="I256" s="357"/>
    </row>
    <row r="257" customFormat="false" ht="27" hidden="false" customHeight="true" outlineLevel="0" collapsed="false">
      <c r="A257" s="309" t="s">
        <v>153</v>
      </c>
      <c r="B257" s="247" t="s">
        <v>285</v>
      </c>
      <c r="C257" s="247" t="s">
        <v>260</v>
      </c>
      <c r="D257" s="247" t="s">
        <v>207</v>
      </c>
      <c r="E257" s="254" t="n">
        <f aca="false">' ГОТОВО приложение 4'!G61</f>
        <v>5</v>
      </c>
      <c r="F257" s="254" t="n">
        <f aca="false">' ГОТОВО приложение 4'!H61</f>
        <v>5</v>
      </c>
      <c r="G257" s="254" t="n">
        <f aca="false">' ГОТОВО приложение 4'!I61</f>
        <v>5</v>
      </c>
    </row>
    <row r="258" s="385" customFormat="true" ht="54" hidden="false" customHeight="true" outlineLevel="0" collapsed="false">
      <c r="A258" s="309" t="s">
        <v>652</v>
      </c>
      <c r="B258" s="247" t="s">
        <v>337</v>
      </c>
      <c r="C258" s="247"/>
      <c r="D258" s="247"/>
      <c r="E258" s="261" t="n">
        <f aca="false">E259</f>
        <v>0</v>
      </c>
      <c r="F258" s="261" t="n">
        <f aca="false">F259</f>
        <v>0</v>
      </c>
      <c r="G258" s="261" t="n">
        <f aca="false">G259</f>
        <v>0</v>
      </c>
      <c r="H258" s="357"/>
      <c r="I258" s="357"/>
    </row>
    <row r="259" customFormat="false" ht="15.75" hidden="false" customHeight="true" outlineLevel="0" collapsed="false">
      <c r="A259" s="387" t="s">
        <v>254</v>
      </c>
      <c r="B259" s="247" t="s">
        <v>337</v>
      </c>
      <c r="C259" s="247"/>
      <c r="D259" s="247"/>
      <c r="E259" s="261" t="n">
        <f aca="false">' ГОТОВО приложение 4'!G102</f>
        <v>0</v>
      </c>
      <c r="F259" s="261" t="n">
        <f aca="false">' ГОТОВО приложение 4'!H102</f>
        <v>0</v>
      </c>
      <c r="G259" s="261" t="n">
        <f aca="false">' ГОТОВО приложение 4'!I102</f>
        <v>0</v>
      </c>
    </row>
    <row r="260" customFormat="false" ht="47.25" hidden="false" customHeight="false" outlineLevel="0" collapsed="false">
      <c r="A260" s="322" t="s">
        <v>653</v>
      </c>
      <c r="B260" s="247" t="s">
        <v>276</v>
      </c>
      <c r="C260" s="247"/>
      <c r="D260" s="247"/>
      <c r="E260" s="254" t="n">
        <f aca="false">E261</f>
        <v>30</v>
      </c>
      <c r="F260" s="254" t="n">
        <f aca="false">F261</f>
        <v>14.4</v>
      </c>
      <c r="G260" s="254" t="n">
        <f aca="false">G261</f>
        <v>19.2</v>
      </c>
    </row>
    <row r="261" customFormat="false" ht="31.5" hidden="false" customHeight="false" outlineLevel="0" collapsed="false">
      <c r="A261" s="309" t="s">
        <v>654</v>
      </c>
      <c r="B261" s="247" t="s">
        <v>655</v>
      </c>
      <c r="C261" s="247" t="s">
        <v>260</v>
      </c>
      <c r="D261" s="247"/>
      <c r="E261" s="254" t="n">
        <f aca="false">E262</f>
        <v>30</v>
      </c>
      <c r="F261" s="254" t="n">
        <f aca="false">F262</f>
        <v>14.4</v>
      </c>
      <c r="G261" s="254" t="n">
        <f aca="false">G262</f>
        <v>19.2</v>
      </c>
    </row>
    <row r="262" customFormat="false" ht="31.5" hidden="false" customHeight="false" outlineLevel="0" collapsed="false">
      <c r="A262" s="309" t="s">
        <v>259</v>
      </c>
      <c r="B262" s="247" t="s">
        <v>655</v>
      </c>
      <c r="C262" s="247" t="s">
        <v>260</v>
      </c>
      <c r="D262" s="247" t="s">
        <v>210</v>
      </c>
      <c r="E262" s="254" t="n">
        <f aca="false">' ГОТОВО приложение 4'!G108</f>
        <v>30</v>
      </c>
      <c r="F262" s="254" t="n">
        <f aca="false">' ГОТОВО приложение 4'!H108</f>
        <v>14.4</v>
      </c>
      <c r="G262" s="254" t="n">
        <f aca="false">' ГОТОВО приложение 4'!I108</f>
        <v>19.2</v>
      </c>
      <c r="H262" s="254" t="n">
        <v>0</v>
      </c>
      <c r="I262" s="254" t="n">
        <v>0</v>
      </c>
    </row>
    <row r="263" customFormat="false" ht="15.75" hidden="false" customHeight="false" outlineLevel="0" collapsed="false">
      <c r="A263" s="387" t="s">
        <v>656</v>
      </c>
      <c r="B263" s="247" t="s">
        <v>337</v>
      </c>
      <c r="C263" s="247" t="s">
        <v>255</v>
      </c>
      <c r="D263" s="247" t="s">
        <v>208</v>
      </c>
      <c r="E263" s="376" t="n">
        <f aca="false">' ГОТОВО приложение 4'!G102</f>
        <v>0</v>
      </c>
      <c r="F263" s="376" t="n">
        <f aca="false">' ГОТОВО приложение 4'!H102</f>
        <v>0</v>
      </c>
      <c r="G263" s="376" t="n">
        <f aca="false">' ГОТОВО приложение 4'!I102</f>
        <v>0</v>
      </c>
    </row>
    <row r="264" customFormat="false" ht="31.5" hidden="false" customHeight="false" outlineLevel="0" collapsed="false">
      <c r="A264" s="387" t="s">
        <v>259</v>
      </c>
      <c r="B264" s="247" t="s">
        <v>657</v>
      </c>
      <c r="C264" s="247" t="s">
        <v>260</v>
      </c>
      <c r="D264" s="247"/>
      <c r="E264" s="376" t="n">
        <v>0</v>
      </c>
      <c r="F264" s="376" t="n">
        <v>0</v>
      </c>
      <c r="G264" s="376" t="n">
        <v>0</v>
      </c>
    </row>
    <row r="265" customFormat="false" ht="63" hidden="false" customHeight="false" outlineLevel="0" collapsed="false">
      <c r="A265" s="373" t="s">
        <v>658</v>
      </c>
      <c r="B265" s="247" t="s">
        <v>428</v>
      </c>
      <c r="C265" s="247"/>
      <c r="D265" s="247"/>
      <c r="E265" s="254" t="n">
        <f aca="false">E266</f>
        <v>300</v>
      </c>
      <c r="F265" s="254" t="n">
        <f aca="false">F266</f>
        <v>100</v>
      </c>
      <c r="G265" s="254" t="n">
        <f aca="false">G266</f>
        <v>100</v>
      </c>
    </row>
    <row r="266" customFormat="false" ht="31.5" hidden="false" customHeight="false" outlineLevel="0" collapsed="false">
      <c r="A266" s="407" t="s">
        <v>259</v>
      </c>
      <c r="B266" s="247" t="s">
        <v>428</v>
      </c>
      <c r="C266" s="247" t="s">
        <v>260</v>
      </c>
      <c r="D266" s="247"/>
      <c r="E266" s="254" t="n">
        <f aca="false">E267</f>
        <v>300</v>
      </c>
      <c r="F266" s="254" t="n">
        <f aca="false">F267</f>
        <v>100</v>
      </c>
      <c r="G266" s="254" t="n">
        <f aca="false">G267</f>
        <v>100</v>
      </c>
      <c r="H266" s="385"/>
      <c r="I266" s="385"/>
    </row>
    <row r="267" customFormat="false" ht="15.75" hidden="false" customHeight="false" outlineLevel="0" collapsed="false">
      <c r="A267" s="373" t="s">
        <v>171</v>
      </c>
      <c r="B267" s="247" t="s">
        <v>428</v>
      </c>
      <c r="C267" s="247" t="s">
        <v>260</v>
      </c>
      <c r="D267" s="247" t="s">
        <v>215</v>
      </c>
      <c r="E267" s="254" t="n">
        <f aca="false">' ГОТОВО приложение 4'!G182</f>
        <v>300</v>
      </c>
      <c r="F267" s="254" t="n">
        <f aca="false">' ГОТОВО приложение 4'!H182</f>
        <v>100</v>
      </c>
      <c r="G267" s="254" t="n">
        <f aca="false">' ГОТОВО приложение 4'!I182</f>
        <v>100</v>
      </c>
    </row>
    <row r="268" customFormat="false" ht="15.75" hidden="true" customHeight="true" outlineLevel="0" collapsed="false">
      <c r="A268" s="373" t="str">
        <f aca="false">' ГОТОВО приложение 4'!A163</f>
        <v>На проведение мероприятий по обеспечению безопасности дорожного движения</v>
      </c>
      <c r="B268" s="247" t="s">
        <v>659</v>
      </c>
      <c r="C268" s="247"/>
      <c r="D268" s="247"/>
      <c r="E268" s="254" t="n">
        <f aca="false">E269</f>
        <v>0</v>
      </c>
      <c r="F268" s="254" t="n">
        <v>0</v>
      </c>
      <c r="G268" s="254" t="n">
        <v>0</v>
      </c>
    </row>
    <row r="269" customFormat="false" ht="31.5" hidden="true" customHeight="false" outlineLevel="0" collapsed="false">
      <c r="A269" s="373" t="str">
        <f aca="false">' ГОТОВО приложение 4'!A164</f>
        <v>Иные закупки товаров, работ и услуг для обеспечения государственных (муниципальных) нужд</v>
      </c>
      <c r="B269" s="247" t="s">
        <v>659</v>
      </c>
      <c r="C269" s="247" t="s">
        <v>260</v>
      </c>
      <c r="D269" s="247"/>
      <c r="E269" s="254" t="n">
        <f aca="false">E270</f>
        <v>0</v>
      </c>
      <c r="F269" s="254" t="n">
        <v>0</v>
      </c>
      <c r="G269" s="254" t="n">
        <v>0</v>
      </c>
    </row>
    <row r="270" customFormat="false" ht="15.75" hidden="true" customHeight="false" outlineLevel="0" collapsed="false">
      <c r="A270" s="373" t="s">
        <v>174</v>
      </c>
      <c r="B270" s="247" t="s">
        <v>660</v>
      </c>
      <c r="C270" s="247" t="s">
        <v>260</v>
      </c>
      <c r="D270" s="247" t="s">
        <v>217</v>
      </c>
      <c r="E270" s="254" t="n">
        <v>0</v>
      </c>
      <c r="F270" s="254" t="n">
        <v>0</v>
      </c>
      <c r="G270" s="254" t="n">
        <v>0</v>
      </c>
    </row>
    <row r="271" customFormat="false" ht="15.75" hidden="false" customHeight="false" outlineLevel="0" collapsed="false">
      <c r="A271" s="200" t="s">
        <v>463</v>
      </c>
      <c r="B271" s="247" t="s">
        <v>464</v>
      </c>
      <c r="C271" s="247"/>
      <c r="D271" s="247"/>
      <c r="E271" s="261" t="n">
        <f aca="false">E272</f>
        <v>1000</v>
      </c>
      <c r="F271" s="261" t="n">
        <f aca="false">F272</f>
        <v>2000</v>
      </c>
      <c r="G271" s="261" t="n">
        <f aca="false">G272</f>
        <v>1000</v>
      </c>
    </row>
    <row r="272" customFormat="false" ht="15.75" hidden="false" customHeight="true" outlineLevel="0" collapsed="false">
      <c r="A272" s="200" t="s">
        <v>259</v>
      </c>
      <c r="B272" s="247" t="s">
        <v>464</v>
      </c>
      <c r="C272" s="247" t="s">
        <v>260</v>
      </c>
      <c r="D272" s="247"/>
      <c r="E272" s="261" t="n">
        <f aca="false">E273</f>
        <v>1000</v>
      </c>
      <c r="F272" s="261" t="n">
        <f aca="false">F273</f>
        <v>2000</v>
      </c>
      <c r="G272" s="261" t="n">
        <f aca="false">G273</f>
        <v>1000</v>
      </c>
    </row>
    <row r="273" customFormat="false" ht="15.75" hidden="false" customHeight="false" outlineLevel="0" collapsed="false">
      <c r="A273" s="200" t="s">
        <v>174</v>
      </c>
      <c r="B273" s="247" t="s">
        <v>464</v>
      </c>
      <c r="C273" s="247" t="s">
        <v>260</v>
      </c>
      <c r="D273" s="247" t="s">
        <v>217</v>
      </c>
      <c r="E273" s="261" t="n">
        <f aca="false">' ГОТОВО приложение 4'!G216</f>
        <v>1000</v>
      </c>
      <c r="F273" s="261" t="n">
        <f aca="false">' ГОТОВО приложение 4'!H216</f>
        <v>2000</v>
      </c>
      <c r="G273" s="261" t="n">
        <f aca="false">' ГОТОВО приложение 4'!I216</f>
        <v>1000</v>
      </c>
    </row>
    <row r="274" customFormat="false" ht="22.5" hidden="false" customHeight="true" outlineLevel="0" collapsed="false">
      <c r="A274" s="200" t="s">
        <v>465</v>
      </c>
      <c r="B274" s="247" t="s">
        <v>466</v>
      </c>
      <c r="C274" s="247"/>
      <c r="D274" s="247"/>
      <c r="E274" s="261" t="n">
        <f aca="false">E275</f>
        <v>572.6</v>
      </c>
      <c r="F274" s="261" t="n">
        <f aca="false">F275</f>
        <v>614.8</v>
      </c>
      <c r="G274" s="261" t="n">
        <f aca="false">G275</f>
        <v>100</v>
      </c>
    </row>
    <row r="275" customFormat="false" ht="31.5" hidden="false" customHeight="false" outlineLevel="0" collapsed="false">
      <c r="A275" s="200" t="s">
        <v>259</v>
      </c>
      <c r="B275" s="247" t="s">
        <v>466</v>
      </c>
      <c r="C275" s="247" t="s">
        <v>260</v>
      </c>
      <c r="D275" s="247"/>
      <c r="E275" s="261" t="n">
        <f aca="false">E276</f>
        <v>572.6</v>
      </c>
      <c r="F275" s="261" t="n">
        <f aca="false">F276</f>
        <v>614.8</v>
      </c>
      <c r="G275" s="261" t="n">
        <f aca="false">G276</f>
        <v>100</v>
      </c>
    </row>
    <row r="276" customFormat="false" ht="15.75" hidden="false" customHeight="false" outlineLevel="0" collapsed="false">
      <c r="A276" s="200" t="s">
        <v>174</v>
      </c>
      <c r="B276" s="247" t="s">
        <v>466</v>
      </c>
      <c r="C276" s="247" t="s">
        <v>260</v>
      </c>
      <c r="D276" s="247" t="s">
        <v>217</v>
      </c>
      <c r="E276" s="261" t="n">
        <f aca="false">' ГОТОВО приложение 4'!G218</f>
        <v>572.6</v>
      </c>
      <c r="F276" s="261" t="n">
        <f aca="false">' ГОТОВО приложение 4'!H218</f>
        <v>614.8</v>
      </c>
      <c r="G276" s="261" t="n">
        <f aca="false">' ГОТОВО приложение 4'!I218</f>
        <v>100</v>
      </c>
    </row>
    <row r="277" customFormat="false" ht="31.5" hidden="true" customHeight="false" outlineLevel="0" collapsed="false">
      <c r="A277" s="200" t="str">
        <f aca="false">' ГОТОВО приложение 4'!A219</f>
        <v>На мероприятия по ликвидации мест несанкционированного размещения отходов и озеленение</v>
      </c>
      <c r="B277" s="252" t="s">
        <v>468</v>
      </c>
      <c r="C277" s="247"/>
      <c r="D277" s="247"/>
      <c r="E277" s="261" t="n">
        <f aca="false">E278</f>
        <v>0</v>
      </c>
      <c r="F277" s="261" t="n">
        <v>0</v>
      </c>
      <c r="G277" s="261" t="n">
        <v>0</v>
      </c>
    </row>
    <row r="278" customFormat="false" ht="31.5" hidden="true" customHeight="false" outlineLevel="0" collapsed="false">
      <c r="A278" s="200" t="str">
        <f aca="false">' ГОТОВО приложение 4'!A220</f>
        <v>Иные закупки товаров, работ и услуг для обеспечения государственных (муниципальных) нужд</v>
      </c>
      <c r="B278" s="252" t="s">
        <v>468</v>
      </c>
      <c r="C278" s="247" t="s">
        <v>260</v>
      </c>
      <c r="D278" s="247"/>
      <c r="E278" s="261" t="n">
        <f aca="false">E279</f>
        <v>0</v>
      </c>
      <c r="F278" s="261" t="n">
        <v>0</v>
      </c>
      <c r="G278" s="261" t="n">
        <v>0</v>
      </c>
    </row>
    <row r="279" customFormat="false" ht="15.75" hidden="true" customHeight="false" outlineLevel="0" collapsed="false">
      <c r="A279" s="200" t="s">
        <v>174</v>
      </c>
      <c r="B279" s="252" t="s">
        <v>661</v>
      </c>
      <c r="C279" s="247" t="s">
        <v>260</v>
      </c>
      <c r="D279" s="247" t="s">
        <v>217</v>
      </c>
      <c r="E279" s="261" t="n">
        <v>0</v>
      </c>
      <c r="F279" s="261" t="n">
        <v>0</v>
      </c>
      <c r="G279" s="261" t="n">
        <v>0</v>
      </c>
    </row>
    <row r="280" customFormat="false" ht="15.75" hidden="false" customHeight="false" outlineLevel="0" collapsed="false">
      <c r="A280" s="200" t="s">
        <v>286</v>
      </c>
      <c r="B280" s="247" t="s">
        <v>662</v>
      </c>
      <c r="C280" s="247"/>
      <c r="D280" s="247"/>
      <c r="E280" s="261" t="n">
        <f aca="false">E282</f>
        <v>295</v>
      </c>
      <c r="F280" s="261" t="n">
        <f aca="false">F281</f>
        <v>250</v>
      </c>
      <c r="G280" s="261" t="n">
        <f aca="false">G281</f>
        <v>250</v>
      </c>
    </row>
    <row r="281" customFormat="false" ht="31.5" hidden="false" customHeight="false" outlineLevel="0" collapsed="false">
      <c r="A281" s="200" t="s">
        <v>259</v>
      </c>
      <c r="B281" s="247" t="s">
        <v>287</v>
      </c>
      <c r="C281" s="247" t="s">
        <v>260</v>
      </c>
      <c r="D281" s="247"/>
      <c r="E281" s="261" t="n">
        <f aca="false">E282</f>
        <v>295</v>
      </c>
      <c r="F281" s="261" t="n">
        <f aca="false">F282</f>
        <v>250</v>
      </c>
      <c r="G281" s="261" t="n">
        <f aca="false">G282</f>
        <v>250</v>
      </c>
    </row>
    <row r="282" customFormat="false" ht="15.75" hidden="false" customHeight="false" outlineLevel="0" collapsed="false">
      <c r="A282" s="309" t="s">
        <v>153</v>
      </c>
      <c r="B282" s="247" t="s">
        <v>287</v>
      </c>
      <c r="C282" s="247" t="s">
        <v>260</v>
      </c>
      <c r="D282" s="247" t="s">
        <v>207</v>
      </c>
      <c r="E282" s="261" t="n">
        <f aca="false">' ГОТОВО приложение 4'!G63</f>
        <v>295</v>
      </c>
      <c r="F282" s="261" t="n">
        <f aca="false">' ГОТОВО приложение 4'!H63</f>
        <v>250</v>
      </c>
      <c r="G282" s="261" t="n">
        <f aca="false">' ГОТОВО приложение 4'!I63</f>
        <v>250</v>
      </c>
    </row>
    <row r="283" customFormat="false" ht="36.75" hidden="false" customHeight="true" outlineLevel="0" collapsed="false">
      <c r="A283" s="309" t="s">
        <v>430</v>
      </c>
      <c r="B283" s="247" t="s">
        <v>663</v>
      </c>
      <c r="C283" s="247"/>
      <c r="D283" s="247"/>
      <c r="E283" s="261" t="n">
        <f aca="false">E284</f>
        <v>20</v>
      </c>
      <c r="F283" s="261" t="n">
        <f aca="false">F284</f>
        <v>15</v>
      </c>
      <c r="G283" s="261" t="n">
        <f aca="false">G284</f>
        <v>10</v>
      </c>
    </row>
    <row r="284" s="385" customFormat="true" ht="31.5" hidden="false" customHeight="false" outlineLevel="0" collapsed="false">
      <c r="A284" s="200" t="s">
        <v>259</v>
      </c>
      <c r="B284" s="247" t="s">
        <v>431</v>
      </c>
      <c r="C284" s="247" t="s">
        <v>260</v>
      </c>
      <c r="D284" s="247"/>
      <c r="E284" s="261" t="n">
        <f aca="false">E285</f>
        <v>20</v>
      </c>
      <c r="F284" s="261" t="n">
        <f aca="false">F285</f>
        <v>15</v>
      </c>
      <c r="G284" s="261" t="n">
        <f aca="false">G285</f>
        <v>10</v>
      </c>
      <c r="H284" s="357"/>
      <c r="I284" s="357"/>
    </row>
    <row r="285" customFormat="false" ht="15.75" hidden="false" customHeight="false" outlineLevel="0" collapsed="false">
      <c r="A285" s="309" t="s">
        <v>171</v>
      </c>
      <c r="B285" s="247" t="s">
        <v>431</v>
      </c>
      <c r="C285" s="247" t="s">
        <v>260</v>
      </c>
      <c r="D285" s="247" t="s">
        <v>215</v>
      </c>
      <c r="E285" s="261" t="n">
        <f aca="false">' ГОТОВО приложение 4'!G184</f>
        <v>20</v>
      </c>
      <c r="F285" s="261" t="n">
        <f aca="false">' ГОТОВО приложение 4'!H184</f>
        <v>15</v>
      </c>
      <c r="G285" s="261" t="n">
        <f aca="false">' ГОТОВО приложение 4'!I184</f>
        <v>10</v>
      </c>
    </row>
    <row r="286" customFormat="false" ht="15.75" hidden="false" customHeight="false" outlineLevel="0" collapsed="false">
      <c r="A286" s="309" t="s">
        <v>269</v>
      </c>
      <c r="B286" s="247" t="s">
        <v>272</v>
      </c>
      <c r="C286" s="247"/>
      <c r="D286" s="247"/>
      <c r="E286" s="261" t="n">
        <f aca="false">E287</f>
        <v>0</v>
      </c>
      <c r="F286" s="261" t="n">
        <f aca="false">F287</f>
        <v>0</v>
      </c>
      <c r="G286" s="261" t="n">
        <f aca="false">G287</f>
        <v>0</v>
      </c>
    </row>
    <row r="287" customFormat="false" ht="47.25" hidden="true" customHeight="false" outlineLevel="0" collapsed="false">
      <c r="A287" s="309" t="s">
        <v>664</v>
      </c>
      <c r="B287" s="428" t="s">
        <v>272</v>
      </c>
      <c r="C287" s="247"/>
      <c r="D287" s="247"/>
      <c r="E287" s="261" t="n">
        <f aca="false">E288</f>
        <v>0</v>
      </c>
      <c r="F287" s="261" t="n">
        <f aca="false">F288</f>
        <v>0</v>
      </c>
      <c r="G287" s="261" t="n">
        <f aca="false">G288</f>
        <v>0</v>
      </c>
    </row>
    <row r="288" customFormat="false" ht="31.5" hidden="true" customHeight="false" outlineLevel="0" collapsed="false">
      <c r="A288" s="259" t="s">
        <v>259</v>
      </c>
      <c r="B288" s="428" t="s">
        <v>665</v>
      </c>
      <c r="C288" s="247" t="s">
        <v>273</v>
      </c>
      <c r="D288" s="247" t="s">
        <v>205</v>
      </c>
      <c r="E288" s="261" t="n">
        <f aca="false">' ГОТОВО приложение 4'!G49</f>
        <v>0</v>
      </c>
      <c r="F288" s="261" t="n">
        <f aca="false">' ГОТОВО приложение 4'!H49</f>
        <v>0</v>
      </c>
      <c r="G288" s="261" t="n">
        <f aca="false">' ГОТОВО приложение 4'!I49</f>
        <v>0</v>
      </c>
    </row>
    <row r="289" customFormat="false" ht="31.5" hidden="false" customHeight="false" outlineLevel="0" collapsed="false">
      <c r="A289" s="322" t="s">
        <v>666</v>
      </c>
      <c r="B289" s="252" t="s">
        <v>433</v>
      </c>
      <c r="C289" s="247"/>
      <c r="D289" s="247"/>
      <c r="E289" s="254" t="n">
        <f aca="false">E290</f>
        <v>50</v>
      </c>
      <c r="F289" s="254" t="n">
        <f aca="false">F290</f>
        <v>50</v>
      </c>
      <c r="G289" s="254" t="n">
        <f aca="false">G290</f>
        <v>50</v>
      </c>
      <c r="H289" s="376" t="n">
        <v>50</v>
      </c>
    </row>
    <row r="290" customFormat="false" ht="15.75" hidden="false" customHeight="false" outlineLevel="0" collapsed="false">
      <c r="A290" s="322" t="s">
        <v>667</v>
      </c>
      <c r="B290" s="252" t="s">
        <v>433</v>
      </c>
      <c r="C290" s="247" t="s">
        <v>350</v>
      </c>
      <c r="D290" s="247" t="s">
        <v>215</v>
      </c>
      <c r="E290" s="261" t="n">
        <f aca="false">E291</f>
        <v>50</v>
      </c>
      <c r="F290" s="261" t="n">
        <f aca="false">F291</f>
        <v>50</v>
      </c>
      <c r="G290" s="261" t="n">
        <f aca="false">G291</f>
        <v>50</v>
      </c>
    </row>
    <row r="291" customFormat="false" ht="15.75" hidden="false" customHeight="false" outlineLevel="0" collapsed="false">
      <c r="A291" s="429" t="s">
        <v>171</v>
      </c>
      <c r="B291" s="252" t="s">
        <v>433</v>
      </c>
      <c r="C291" s="247" t="s">
        <v>350</v>
      </c>
      <c r="D291" s="247" t="s">
        <v>215</v>
      </c>
      <c r="E291" s="261" t="n">
        <f aca="false">' ГОТОВО приложение 4'!G186</f>
        <v>50</v>
      </c>
      <c r="F291" s="261" t="n">
        <f aca="false">' ГОТОВО приложение 4'!H186</f>
        <v>50</v>
      </c>
      <c r="G291" s="261" t="n">
        <f aca="false">' ГОТОВО приложение 4'!I186</f>
        <v>50</v>
      </c>
    </row>
    <row r="292" customFormat="false" ht="47.25" hidden="true" customHeight="false" outlineLevel="0" collapsed="false">
      <c r="A292" s="298" t="s">
        <v>362</v>
      </c>
      <c r="B292" s="247" t="n">
        <v>6890160110</v>
      </c>
      <c r="C292" s="247"/>
      <c r="D292" s="247"/>
      <c r="E292" s="261" t="n">
        <v>0</v>
      </c>
      <c r="F292" s="261" t="n">
        <v>0</v>
      </c>
      <c r="G292" s="261" t="n">
        <v>0</v>
      </c>
    </row>
    <row r="293" customFormat="false" ht="31.5" hidden="true" customHeight="false" outlineLevel="0" collapsed="false">
      <c r="A293" s="200" t="s">
        <v>259</v>
      </c>
      <c r="B293" s="247" t="n">
        <v>6890160110</v>
      </c>
      <c r="C293" s="247" t="s">
        <v>260</v>
      </c>
      <c r="D293" s="247" t="s">
        <v>210</v>
      </c>
      <c r="E293" s="261" t="n">
        <v>0</v>
      </c>
      <c r="F293" s="261" t="n">
        <v>0</v>
      </c>
      <c r="G293" s="261" t="n">
        <v>0</v>
      </c>
    </row>
    <row r="294" customFormat="false" ht="15.75" hidden="true" customHeight="false" outlineLevel="0" collapsed="false">
      <c r="A294" s="200" t="s">
        <v>667</v>
      </c>
      <c r="B294" s="247" t="s">
        <v>351</v>
      </c>
      <c r="C294" s="247"/>
      <c r="D294" s="247"/>
      <c r="E294" s="261" t="n">
        <f aca="false">E295</f>
        <v>0</v>
      </c>
      <c r="F294" s="261" t="n">
        <f aca="false">F295</f>
        <v>0</v>
      </c>
      <c r="G294" s="261" t="n">
        <f aca="false">G295</f>
        <v>0</v>
      </c>
    </row>
    <row r="295" customFormat="false" ht="35.25" hidden="true" customHeight="true" outlineLevel="0" collapsed="false">
      <c r="A295" s="200" t="s">
        <v>259</v>
      </c>
      <c r="B295" s="247" t="s">
        <v>351</v>
      </c>
      <c r="C295" s="247"/>
      <c r="D295" s="247"/>
      <c r="E295" s="261" t="n">
        <f aca="false">E296</f>
        <v>0</v>
      </c>
      <c r="F295" s="261" t="n">
        <f aca="false">F296</f>
        <v>0</v>
      </c>
      <c r="G295" s="261" t="n">
        <f aca="false">G296</f>
        <v>0</v>
      </c>
    </row>
    <row r="296" customFormat="false" ht="15.75" hidden="true" customHeight="false" outlineLevel="0" collapsed="false">
      <c r="A296" s="200" t="s">
        <v>153</v>
      </c>
      <c r="B296" s="247" t="s">
        <v>351</v>
      </c>
      <c r="C296" s="247" t="s">
        <v>248</v>
      </c>
      <c r="D296" s="247" t="s">
        <v>207</v>
      </c>
      <c r="E296" s="261" t="n">
        <f aca="false">' ГОТОВО приложение 4'!G115</f>
        <v>0</v>
      </c>
      <c r="F296" s="261" t="n">
        <f aca="false">' ГОТОВО приложение 4'!H115</f>
        <v>0</v>
      </c>
      <c r="G296" s="261" t="n">
        <f aca="false">' ГОТОВО приложение 4'!I115</f>
        <v>0</v>
      </c>
      <c r="H296" s="261" t="n">
        <f aca="false">' ГОТОВО приложение 4'!J115</f>
        <v>0</v>
      </c>
      <c r="I296" s="261" t="n">
        <f aca="false">' ГОТОВО приложение 4'!K115</f>
        <v>0</v>
      </c>
      <c r="J296" s="261" t="n">
        <f aca="false">' ГОТОВО приложение 4'!L115</f>
        <v>0</v>
      </c>
    </row>
    <row r="297" customFormat="false" ht="35.25" hidden="true" customHeight="true" outlineLevel="0" collapsed="false">
      <c r="A297" s="200" t="s">
        <v>352</v>
      </c>
      <c r="B297" s="247" t="s">
        <v>353</v>
      </c>
      <c r="C297" s="247"/>
      <c r="D297" s="247"/>
      <c r="E297" s="261" t="n">
        <f aca="false">E298</f>
        <v>0</v>
      </c>
      <c r="F297" s="261" t="n">
        <f aca="false">F298</f>
        <v>0</v>
      </c>
      <c r="G297" s="261" t="n">
        <f aca="false">G298</f>
        <v>0</v>
      </c>
    </row>
    <row r="298" customFormat="false" ht="31.5" hidden="true" customHeight="false" outlineLevel="0" collapsed="false">
      <c r="A298" s="200" t="s">
        <v>259</v>
      </c>
      <c r="B298" s="247" t="s">
        <v>353</v>
      </c>
      <c r="C298" s="247" t="s">
        <v>260</v>
      </c>
      <c r="D298" s="247" t="s">
        <v>210</v>
      </c>
      <c r="E298" s="261" t="n">
        <f aca="false">' ГОТОВО приложение 4'!G117</f>
        <v>0</v>
      </c>
      <c r="F298" s="261" t="n">
        <f aca="false">' ГОТОВО приложение 4'!H117</f>
        <v>0</v>
      </c>
      <c r="G298" s="261" t="n">
        <f aca="false">' ГОТОВО приложение 4'!I117</f>
        <v>0</v>
      </c>
    </row>
    <row r="299" customFormat="false" ht="47.25" hidden="true" customHeight="false" outlineLevel="0" collapsed="false">
      <c r="A299" s="298" t="s">
        <v>362</v>
      </c>
      <c r="B299" s="247" t="s">
        <v>364</v>
      </c>
      <c r="C299" s="247"/>
      <c r="D299" s="247"/>
      <c r="E299" s="261" t="n">
        <f aca="false">E300</f>
        <v>0</v>
      </c>
      <c r="F299" s="261" t="n">
        <f aca="false">F300</f>
        <v>0</v>
      </c>
      <c r="G299" s="261" t="n">
        <f aca="false">G300</f>
        <v>0</v>
      </c>
    </row>
    <row r="300" customFormat="false" ht="32.25" hidden="true" customHeight="true" outlineLevel="0" collapsed="false">
      <c r="A300" s="200" t="s">
        <v>259</v>
      </c>
      <c r="B300" s="247" t="s">
        <v>364</v>
      </c>
      <c r="C300" s="247" t="s">
        <v>260</v>
      </c>
      <c r="D300" s="247" t="s">
        <v>210</v>
      </c>
      <c r="E300" s="261" t="n">
        <v>0</v>
      </c>
      <c r="F300" s="261" t="n">
        <v>0</v>
      </c>
      <c r="G300" s="261" t="n">
        <v>0</v>
      </c>
    </row>
    <row r="301" customFormat="false" ht="63" hidden="true" customHeight="false" outlineLevel="0" collapsed="false">
      <c r="A301" s="309" t="s">
        <v>288</v>
      </c>
      <c r="B301" s="248" t="s">
        <v>289</v>
      </c>
      <c r="C301" s="247"/>
      <c r="D301" s="247"/>
      <c r="E301" s="261" t="n">
        <f aca="false">E302</f>
        <v>0</v>
      </c>
      <c r="F301" s="261" t="n">
        <f aca="false">F302</f>
        <v>0</v>
      </c>
      <c r="G301" s="261" t="n">
        <f aca="false">G302</f>
        <v>0</v>
      </c>
    </row>
    <row r="302" customFormat="false" ht="31.5" hidden="true" customHeight="false" outlineLevel="0" collapsed="false">
      <c r="A302" s="387" t="s">
        <v>668</v>
      </c>
      <c r="B302" s="248" t="s">
        <v>669</v>
      </c>
      <c r="C302" s="247"/>
      <c r="D302" s="247"/>
      <c r="E302" s="261" t="n">
        <f aca="false">E303</f>
        <v>0</v>
      </c>
      <c r="F302" s="261" t="n">
        <f aca="false">F303</f>
        <v>0</v>
      </c>
      <c r="G302" s="261" t="n">
        <f aca="false">G303</f>
        <v>0</v>
      </c>
    </row>
    <row r="303" customFormat="false" ht="15.75" hidden="true" customHeight="false" outlineLevel="0" collapsed="false">
      <c r="A303" s="309" t="s">
        <v>153</v>
      </c>
      <c r="B303" s="248" t="s">
        <v>669</v>
      </c>
      <c r="C303" s="247" t="s">
        <v>260</v>
      </c>
      <c r="D303" s="247" t="s">
        <v>207</v>
      </c>
      <c r="E303" s="261" t="n">
        <f aca="false">' ГОТОВО приложение 4'!G65</f>
        <v>0</v>
      </c>
      <c r="F303" s="261" t="n">
        <f aca="false">' ГОТОВО приложение 4'!H65</f>
        <v>0</v>
      </c>
      <c r="G303" s="261" t="n">
        <f aca="false">' ГОТОВО приложение 4'!I65</f>
        <v>0</v>
      </c>
    </row>
    <row r="304" customFormat="false" ht="15.75" hidden="false" customHeight="false" outlineLevel="0" collapsed="false">
      <c r="A304" s="200" t="s">
        <v>574</v>
      </c>
      <c r="B304" s="261"/>
      <c r="C304" s="247"/>
      <c r="D304" s="247"/>
      <c r="E304" s="261" t="n">
        <f aca="false">E16</f>
        <v>28897.8</v>
      </c>
      <c r="F304" s="261" t="n">
        <f aca="false">F16</f>
        <v>24410.5</v>
      </c>
      <c r="G304" s="261" t="n">
        <f aca="false">G16</f>
        <v>22952.4</v>
      </c>
    </row>
    <row r="305" customFormat="false" ht="15.75" hidden="false" customHeight="false" outlineLevel="0" collapsed="false">
      <c r="A305" s="430" t="s">
        <v>189</v>
      </c>
      <c r="B305" s="247"/>
      <c r="C305" s="247"/>
      <c r="D305" s="247"/>
      <c r="E305" s="261" t="n">
        <v>0</v>
      </c>
      <c r="F305" s="261" t="n">
        <f aca="false">' ГОТОВО приложение 4'!H319</f>
        <v>626</v>
      </c>
      <c r="G305" s="261" t="n">
        <f aca="false">' ГОТОВО приложение 4'!I319</f>
        <v>1208</v>
      </c>
    </row>
    <row r="306" customFormat="false" ht="20.25" hidden="false" customHeight="false" outlineLevel="0" collapsed="false">
      <c r="A306" s="312" t="s">
        <v>575</v>
      </c>
      <c r="B306" s="231"/>
      <c r="C306" s="231"/>
      <c r="D306" s="431"/>
      <c r="E306" s="431" t="n">
        <f aca="false">E304+E305</f>
        <v>28897.8</v>
      </c>
      <c r="F306" s="431" t="n">
        <f aca="false">F304+F305</f>
        <v>25036.5</v>
      </c>
      <c r="G306" s="431" t="n">
        <f aca="false">G304+G305</f>
        <v>24160.4</v>
      </c>
    </row>
    <row r="308" s="435" customFormat="true" ht="15.75" hidden="false" customHeight="false" outlineLevel="0" collapsed="false">
      <c r="A308" s="432"/>
      <c r="B308" s="433"/>
      <c r="C308" s="434"/>
      <c r="D308" s="434"/>
      <c r="E308" s="433"/>
      <c r="F308" s="433"/>
      <c r="G308" s="433"/>
    </row>
    <row r="309" s="435" customFormat="true" ht="15.75" hidden="true" customHeight="false" outlineLevel="0" collapsed="false">
      <c r="A309" s="436"/>
      <c r="B309" s="434"/>
      <c r="C309" s="434"/>
      <c r="D309" s="434"/>
      <c r="E309" s="433" t="e">
        <f aca="false">E306-' ГОТОВО приложение 4'!G320</f>
        <v>#VALUE!</v>
      </c>
      <c r="F309" s="433" t="e">
        <f aca="false">F306-' ГОТОВО приложение 4'!H320</f>
        <v>#VALUE!</v>
      </c>
      <c r="G309" s="433" t="e">
        <f aca="false">G306-' ГОТОВО приложение 4'!I320</f>
        <v>#VALUE!</v>
      </c>
      <c r="H309" s="433" t="n">
        <f aca="false">H306-' ГОТОВО приложение 4'!J320</f>
        <v>0</v>
      </c>
      <c r="I309" s="433" t="n">
        <f aca="false">I306-' ГОТОВО приложение 4'!K320</f>
        <v>0</v>
      </c>
    </row>
    <row r="310" s="435" customFormat="true" ht="20.25" hidden="false" customHeight="false" outlineLevel="0" collapsed="false">
      <c r="A310" s="437"/>
      <c r="B310" s="438"/>
      <c r="C310" s="438"/>
      <c r="D310" s="439"/>
      <c r="E310" s="439"/>
      <c r="F310" s="439"/>
      <c r="G310" s="439"/>
    </row>
    <row r="311" s="435" customFormat="true" ht="15.75" hidden="false" customHeight="false" outlineLevel="0" collapsed="false">
      <c r="A311" s="440"/>
      <c r="B311" s="441"/>
      <c r="C311" s="441"/>
      <c r="D311" s="441"/>
      <c r="E311" s="442"/>
      <c r="F311" s="442"/>
      <c r="G311" s="442"/>
      <c r="H311" s="442" t="n">
        <f aca="false">' ГОТОВО приложение 4'!J321</f>
        <v>0</v>
      </c>
      <c r="I311" s="442" t="n">
        <f aca="false">' ГОТОВО приложение 4'!K321</f>
        <v>0</v>
      </c>
      <c r="J311" s="442" t="n">
        <f aca="false">' ГОТОВО приложение 4'!L321</f>
        <v>0</v>
      </c>
    </row>
    <row r="312" s="435" customFormat="true" ht="15.75" hidden="false" customHeight="false" outlineLevel="0" collapsed="false">
      <c r="A312" s="443"/>
      <c r="B312" s="441"/>
      <c r="C312" s="441"/>
      <c r="D312" s="441"/>
      <c r="E312" s="442"/>
      <c r="F312" s="442"/>
      <c r="G312" s="442"/>
    </row>
    <row r="313" s="435" customFormat="true" ht="0.75" hidden="false" customHeight="true" outlineLevel="0" collapsed="false">
      <c r="A313" s="444"/>
      <c r="B313" s="441"/>
      <c r="C313" s="441"/>
      <c r="D313" s="441"/>
      <c r="E313" s="442"/>
      <c r="F313" s="442"/>
      <c r="G313" s="442"/>
    </row>
    <row r="314" s="435" customFormat="true" ht="15.75" hidden="false" customHeight="false" outlineLevel="0" collapsed="false">
      <c r="A314" s="444"/>
      <c r="B314" s="441"/>
      <c r="C314" s="441"/>
      <c r="D314" s="441"/>
      <c r="E314" s="442"/>
      <c r="F314" s="445"/>
      <c r="G314" s="445"/>
    </row>
    <row r="315" s="435" customFormat="true" ht="15.75" hidden="false" customHeight="false" outlineLevel="0" collapsed="false">
      <c r="A315" s="444"/>
      <c r="B315" s="441"/>
      <c r="C315" s="441"/>
      <c r="D315" s="441"/>
      <c r="E315" s="442"/>
      <c r="F315" s="442"/>
      <c r="G315" s="442"/>
    </row>
    <row r="316" s="435" customFormat="true" ht="15.75" hidden="false" customHeight="false" outlineLevel="0" collapsed="false">
      <c r="A316" s="444"/>
      <c r="B316" s="441"/>
      <c r="C316" s="441"/>
      <c r="D316" s="441"/>
      <c r="E316" s="442"/>
      <c r="F316" s="442"/>
      <c r="G316" s="442"/>
    </row>
    <row r="317" s="435" customFormat="true" ht="15.75" hidden="false" customHeight="false" outlineLevel="0" collapsed="false">
      <c r="A317" s="444"/>
      <c r="B317" s="441"/>
      <c r="C317" s="441"/>
      <c r="D317" s="441"/>
      <c r="E317" s="442"/>
      <c r="F317" s="445"/>
      <c r="G317" s="445"/>
    </row>
    <row r="318" s="435" customFormat="true" ht="15.75" hidden="false" customHeight="false" outlineLevel="0" collapsed="false">
      <c r="A318" s="444"/>
      <c r="B318" s="441"/>
      <c r="C318" s="441"/>
      <c r="D318" s="441"/>
      <c r="E318" s="442"/>
      <c r="F318" s="445"/>
      <c r="G318" s="445"/>
    </row>
    <row r="319" s="435" customFormat="true" ht="15.75" hidden="false" customHeight="false" outlineLevel="0" collapsed="false">
      <c r="A319" s="444"/>
      <c r="B319" s="441"/>
      <c r="C319" s="441"/>
      <c r="D319" s="441"/>
      <c r="E319" s="442"/>
      <c r="F319" s="445"/>
      <c r="G319" s="445"/>
    </row>
    <row r="320" s="435" customFormat="true" ht="15.75" hidden="false" customHeight="false" outlineLevel="0" collapsed="false">
      <c r="A320" s="444"/>
      <c r="B320" s="441"/>
      <c r="C320" s="441"/>
      <c r="D320" s="441"/>
      <c r="E320" s="442"/>
      <c r="F320" s="445"/>
      <c r="G320" s="445"/>
    </row>
    <row r="321" s="435" customFormat="true" ht="15.75" hidden="false" customHeight="false" outlineLevel="0" collapsed="false">
      <c r="A321" s="444"/>
      <c r="B321" s="441"/>
      <c r="C321" s="441"/>
      <c r="D321" s="441"/>
      <c r="E321" s="442"/>
      <c r="F321" s="445"/>
      <c r="G321" s="445"/>
    </row>
    <row r="322" s="435" customFormat="true" ht="15.75" hidden="false" customHeight="false" outlineLevel="0" collapsed="false">
      <c r="A322" s="444"/>
      <c r="B322" s="441"/>
      <c r="C322" s="441"/>
      <c r="D322" s="441"/>
      <c r="E322" s="442"/>
      <c r="F322" s="445"/>
      <c r="G322" s="445"/>
    </row>
    <row r="323" s="435" customFormat="true" ht="15.75" hidden="false" customHeight="false" outlineLevel="0" collapsed="false">
      <c r="A323" s="444"/>
      <c r="B323" s="441"/>
      <c r="C323" s="441"/>
      <c r="D323" s="441"/>
      <c r="E323" s="442"/>
      <c r="F323" s="445"/>
      <c r="G323" s="445"/>
    </row>
    <row r="329" customFormat="false" ht="15.75" hidden="false" customHeight="false" outlineLevel="0" collapsed="false">
      <c r="B329" s="441"/>
      <c r="C329" s="441"/>
      <c r="D329" s="441"/>
      <c r="E329" s="442"/>
      <c r="F329" s="445"/>
      <c r="G329" s="445"/>
    </row>
    <row r="330" customFormat="false" ht="15.75" hidden="false" customHeight="false" outlineLevel="0" collapsed="false">
      <c r="B330" s="446"/>
      <c r="C330" s="447"/>
      <c r="D330" s="447"/>
      <c r="E330" s="433"/>
      <c r="F330" s="433"/>
      <c r="G330" s="433"/>
    </row>
    <row r="331" customFormat="false" ht="15.75" hidden="false" customHeight="false" outlineLevel="0" collapsed="false">
      <c r="A331" s="444"/>
      <c r="B331" s="446"/>
      <c r="C331" s="447"/>
      <c r="D331" s="447"/>
      <c r="E331" s="433"/>
      <c r="F331" s="433"/>
      <c r="G331" s="433"/>
    </row>
    <row r="332" customFormat="false" ht="15.75" hidden="false" customHeight="false" outlineLevel="0" collapsed="false">
      <c r="A332" s="443"/>
      <c r="B332" s="446"/>
      <c r="C332" s="447"/>
      <c r="D332" s="447"/>
      <c r="E332" s="433"/>
      <c r="F332" s="433"/>
      <c r="G332" s="433"/>
    </row>
    <row r="333" customFormat="false" ht="15.75" hidden="false" customHeight="false" outlineLevel="0" collapsed="false">
      <c r="A333" s="443"/>
      <c r="B333" s="446"/>
      <c r="C333" s="447"/>
      <c r="D333" s="447"/>
      <c r="E333" s="433"/>
      <c r="F333" s="433"/>
      <c r="G333" s="433"/>
    </row>
    <row r="334" customFormat="false" ht="15.75" hidden="false" customHeight="false" outlineLevel="0" collapsed="false">
      <c r="A334" s="448"/>
      <c r="B334" s="446"/>
      <c r="C334" s="447"/>
      <c r="D334" s="447"/>
      <c r="E334" s="449"/>
      <c r="F334" s="449"/>
      <c r="G334" s="449"/>
    </row>
    <row r="335" customFormat="false" ht="15.75" hidden="false" customHeight="false" outlineLevel="0" collapsed="false">
      <c r="A335" s="448"/>
      <c r="B335" s="446"/>
      <c r="C335" s="447"/>
      <c r="D335" s="447"/>
      <c r="E335" s="433"/>
      <c r="F335" s="433"/>
      <c r="G335" s="433"/>
    </row>
    <row r="336" customFormat="false" ht="15.75" hidden="false" customHeight="false" outlineLevel="0" collapsed="false">
      <c r="A336" s="448"/>
      <c r="B336" s="446"/>
      <c r="C336" s="447"/>
      <c r="D336" s="447"/>
      <c r="E336" s="433"/>
      <c r="F336" s="433"/>
      <c r="G336" s="433"/>
    </row>
    <row r="337" customFormat="false" ht="15.75" hidden="false" customHeight="false" outlineLevel="0" collapsed="false">
      <c r="A337" s="443"/>
      <c r="B337" s="446"/>
      <c r="C337" s="447"/>
      <c r="D337" s="447"/>
      <c r="E337" s="433"/>
      <c r="F337" s="433"/>
      <c r="G337" s="433"/>
    </row>
    <row r="338" customFormat="false" ht="15.75" hidden="false" customHeight="false" outlineLevel="0" collapsed="false">
      <c r="A338" s="443"/>
      <c r="B338" s="446"/>
      <c r="C338" s="447"/>
      <c r="D338" s="447"/>
      <c r="E338" s="433"/>
      <c r="F338" s="433"/>
      <c r="G338" s="433"/>
    </row>
    <row r="339" customFormat="false" ht="15.75" hidden="false" customHeight="false" outlineLevel="0" collapsed="false">
      <c r="A339" s="448"/>
      <c r="B339" s="446"/>
      <c r="C339" s="447"/>
      <c r="D339" s="447"/>
      <c r="E339" s="449"/>
      <c r="F339" s="449"/>
      <c r="G339" s="449"/>
    </row>
    <row r="340" customFormat="false" ht="15.75" hidden="false" customHeight="false" outlineLevel="0" collapsed="false">
      <c r="A340" s="448"/>
      <c r="B340" s="441"/>
      <c r="C340" s="441"/>
      <c r="D340" s="441"/>
      <c r="E340" s="442"/>
      <c r="F340" s="445"/>
      <c r="G340" s="445"/>
    </row>
    <row r="341" customFormat="false" ht="15.75" hidden="false" customHeight="false" outlineLevel="0" collapsed="false">
      <c r="A341" s="448"/>
    </row>
    <row r="342" customFormat="false" ht="15.75" hidden="false" customHeight="false" outlineLevel="0" collapsed="false">
      <c r="A342" s="444"/>
    </row>
  </sheetData>
  <autoFilter ref="A16:I310"/>
  <mergeCells count="14">
    <mergeCell ref="C1:I1"/>
    <mergeCell ref="A2:G2"/>
    <mergeCell ref="C3:I3"/>
    <mergeCell ref="D4:G4"/>
    <mergeCell ref="B5:I5"/>
    <mergeCell ref="B6:G6"/>
    <mergeCell ref="C7:E7"/>
    <mergeCell ref="A8:E8"/>
    <mergeCell ref="A9:G11"/>
    <mergeCell ref="A13:A14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18" colorId="64" zoomScale="89" zoomScaleNormal="89" zoomScalePageLayoutView="100" workbookViewId="0">
      <selection pane="topLeft" activeCell="G124" activeCellId="0" sqref="G1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2" width="45.28"/>
    <col collapsed="false" customWidth="true" hidden="false" outlineLevel="0" max="2" min="2" style="355" width="8.56"/>
    <col collapsed="false" customWidth="true" hidden="false" outlineLevel="0" max="3" min="3" style="355" width="7.14"/>
    <col collapsed="false" customWidth="true" hidden="false" outlineLevel="0" max="4" min="4" style="355" width="6.99"/>
    <col collapsed="false" customWidth="true" hidden="false" outlineLevel="0" max="5" min="5" style="355" width="15.28"/>
    <col collapsed="false" customWidth="true" hidden="false" outlineLevel="0" max="6" min="6" style="355" width="7.99"/>
    <col collapsed="false" customWidth="true" hidden="false" outlineLevel="0" max="7" min="7" style="355" width="14.28"/>
    <col collapsed="false" customWidth="true" hidden="false" outlineLevel="0" max="8" min="8" style="208" width="13.7"/>
    <col collapsed="false" customWidth="true" hidden="false" outlineLevel="0" max="9" min="9" style="208" width="14.41"/>
    <col collapsed="false" customWidth="false" hidden="false" outlineLevel="0" max="257" min="10" style="208" width="8.85"/>
  </cols>
  <sheetData>
    <row r="1" customFormat="false" ht="15.75" hidden="false" customHeight="false" outlineLevel="0" collapsed="false">
      <c r="A1" s="450" t="s">
        <v>670</v>
      </c>
      <c r="D1" s="451"/>
      <c r="E1" s="50" t="s">
        <v>227</v>
      </c>
      <c r="F1" s="50"/>
      <c r="G1" s="50"/>
      <c r="H1" s="50"/>
      <c r="I1" s="50"/>
    </row>
    <row r="2" customFormat="false" ht="15.75" hidden="false" customHeight="false" outlineLevel="0" collapsed="false">
      <c r="A2" s="450" t="s">
        <v>671</v>
      </c>
      <c r="D2" s="451"/>
      <c r="E2" s="50"/>
      <c r="F2" s="50"/>
      <c r="G2" s="50"/>
      <c r="H2" s="184" t="s">
        <v>672</v>
      </c>
      <c r="I2" s="184"/>
    </row>
    <row r="3" customFormat="false" ht="15.75" hidden="false" customHeight="false" outlineLevel="0" collapsed="false">
      <c r="A3" s="452" t="s">
        <v>673</v>
      </c>
      <c r="D3" s="451"/>
      <c r="E3" s="50"/>
      <c r="F3" s="50" t="s">
        <v>128</v>
      </c>
      <c r="G3" s="50"/>
      <c r="H3" s="50"/>
      <c r="I3" s="50"/>
    </row>
    <row r="4" customFormat="false" ht="15.75" hidden="false" customHeight="false" outlineLevel="0" collapsed="false">
      <c r="D4" s="50" t="s">
        <v>674</v>
      </c>
      <c r="E4" s="50"/>
      <c r="F4" s="50"/>
      <c r="G4" s="50"/>
      <c r="H4" s="50"/>
      <c r="I4" s="50"/>
    </row>
    <row r="5" customFormat="false" ht="15.75" hidden="false" customHeight="false" outlineLevel="0" collapsed="false">
      <c r="D5" s="451"/>
      <c r="E5" s="50" t="s">
        <v>675</v>
      </c>
      <c r="F5" s="50"/>
      <c r="G5" s="50"/>
      <c r="H5" s="50"/>
      <c r="I5" s="50"/>
    </row>
    <row r="6" customFormat="false" ht="15.75" hidden="false" customHeight="false" outlineLevel="0" collapsed="false">
      <c r="E6" s="360"/>
      <c r="F6" s="360"/>
      <c r="G6" s="360"/>
    </row>
    <row r="7" customFormat="false" ht="16.5" hidden="false" customHeight="false" outlineLevel="0" collapsed="false">
      <c r="A7" s="453" t="s">
        <v>676</v>
      </c>
      <c r="B7" s="453"/>
      <c r="C7" s="453"/>
      <c r="D7" s="453"/>
      <c r="E7" s="453"/>
      <c r="F7" s="453"/>
      <c r="G7" s="453"/>
      <c r="H7" s="453"/>
      <c r="I7" s="453"/>
    </row>
    <row r="8" customFormat="false" ht="16.5" hidden="false" customHeight="false" outlineLevel="0" collapsed="false">
      <c r="A8" s="453" t="s">
        <v>677</v>
      </c>
      <c r="B8" s="453"/>
      <c r="C8" s="453"/>
      <c r="D8" s="453"/>
      <c r="E8" s="453"/>
      <c r="F8" s="453"/>
      <c r="G8" s="453"/>
      <c r="H8" s="453"/>
      <c r="I8" s="453"/>
    </row>
    <row r="9" customFormat="false" ht="16.5" hidden="false" customHeight="false" outlineLevel="0" collapsed="false">
      <c r="A9" s="453" t="s">
        <v>678</v>
      </c>
      <c r="B9" s="453"/>
      <c r="C9" s="453"/>
      <c r="D9" s="453"/>
      <c r="E9" s="453"/>
      <c r="F9" s="453"/>
      <c r="G9" s="453"/>
      <c r="H9" s="453"/>
      <c r="I9" s="453"/>
    </row>
    <row r="10" customFormat="false" ht="15.75" hidden="false" customHeight="true" outlineLevel="0" collapsed="false">
      <c r="A10" s="433"/>
      <c r="B10" s="433"/>
      <c r="C10" s="433"/>
      <c r="D10" s="433"/>
      <c r="E10" s="433"/>
      <c r="F10" s="433"/>
      <c r="G10" s="433"/>
    </row>
    <row r="12" customFormat="false" ht="38.25" hidden="false" customHeight="true" outlineLevel="0" collapsed="false">
      <c r="A12" s="397" t="s">
        <v>7</v>
      </c>
      <c r="B12" s="397" t="s">
        <v>232</v>
      </c>
      <c r="C12" s="397" t="s">
        <v>134</v>
      </c>
      <c r="D12" s="397" t="s">
        <v>135</v>
      </c>
      <c r="E12" s="397" t="s">
        <v>233</v>
      </c>
      <c r="F12" s="397" t="s">
        <v>234</v>
      </c>
      <c r="G12" s="397" t="s">
        <v>136</v>
      </c>
      <c r="H12" s="397"/>
      <c r="I12" s="397"/>
    </row>
    <row r="13" customFormat="false" ht="25.5" hidden="false" customHeight="true" outlineLevel="0" collapsed="false">
      <c r="A13" s="397"/>
      <c r="B13" s="397"/>
      <c r="C13" s="397"/>
      <c r="D13" s="397"/>
      <c r="E13" s="397"/>
      <c r="F13" s="397"/>
      <c r="G13" s="454" t="s">
        <v>137</v>
      </c>
      <c r="H13" s="454" t="s">
        <v>138</v>
      </c>
      <c r="I13" s="454" t="s">
        <v>139</v>
      </c>
    </row>
    <row r="14" customFormat="false" ht="15.75" hidden="false" customHeight="false" outlineLevel="0" collapsed="false">
      <c r="A14" s="455" t="n">
        <v>1</v>
      </c>
      <c r="B14" s="455" t="n">
        <v>2</v>
      </c>
      <c r="C14" s="455" t="n">
        <v>3</v>
      </c>
      <c r="D14" s="455" t="n">
        <v>4</v>
      </c>
      <c r="E14" s="455" t="n">
        <v>5</v>
      </c>
      <c r="F14" s="455" t="n">
        <v>6</v>
      </c>
      <c r="G14" s="455" t="n">
        <v>7</v>
      </c>
      <c r="H14" s="456" t="n">
        <v>8</v>
      </c>
      <c r="I14" s="456" t="n">
        <v>9</v>
      </c>
    </row>
    <row r="15" customFormat="false" ht="15.75" hidden="false" customHeight="false" outlineLevel="0" collapsed="false">
      <c r="A15" s="457" t="s">
        <v>236</v>
      </c>
      <c r="B15" s="458"/>
      <c r="C15" s="458"/>
      <c r="D15" s="458"/>
      <c r="E15" s="458"/>
      <c r="F15" s="458"/>
      <c r="G15" s="459" t="e">
        <f aca="false">G16</f>
        <v>#VALUE!</v>
      </c>
      <c r="H15" s="459" t="e">
        <f aca="false">H16</f>
        <v>#VALUE!</v>
      </c>
      <c r="I15" s="459" t="e">
        <f aca="false">I16</f>
        <v>#VALUE!</v>
      </c>
    </row>
    <row r="16" customFormat="false" ht="63" hidden="false" customHeight="false" outlineLevel="0" collapsed="false">
      <c r="A16" s="457" t="s">
        <v>679</v>
      </c>
      <c r="B16" s="458" t="s">
        <v>245</v>
      </c>
      <c r="C16" s="458"/>
      <c r="D16" s="458"/>
      <c r="E16" s="458"/>
      <c r="F16" s="460"/>
      <c r="G16" s="459" t="e">
        <f aca="false">G17+G88+G95+G105+G138+G222+G227+G244+G253</f>
        <v>#VALUE!</v>
      </c>
      <c r="H16" s="459" t="e">
        <f aca="false">H17+H88+H95+H105+H138+H222+H227+H244+H253</f>
        <v>#VALUE!</v>
      </c>
      <c r="I16" s="459" t="e">
        <f aca="false">I17+I88+I95+I105+I138+I222+I227+I244+I253</f>
        <v>#VALUE!</v>
      </c>
    </row>
    <row r="17" customFormat="false" ht="31.5" hidden="false" customHeight="false" outlineLevel="0" collapsed="false">
      <c r="A17" s="461" t="s">
        <v>238</v>
      </c>
      <c r="B17" s="462" t="s">
        <v>245</v>
      </c>
      <c r="C17" s="462" t="s">
        <v>143</v>
      </c>
      <c r="D17" s="462" t="s">
        <v>239</v>
      </c>
      <c r="E17" s="462"/>
      <c r="F17" s="460"/>
      <c r="G17" s="463" t="n">
        <f aca="false">G18+G23+G37+G45++G51</f>
        <v>7487.4</v>
      </c>
      <c r="H17" s="463" t="n">
        <f aca="false">H18+H23+H37+H45++H51</f>
        <v>7706.1</v>
      </c>
      <c r="I17" s="463" t="n">
        <f aca="false">I18+I23+I37+I45++I51</f>
        <v>7924.8</v>
      </c>
    </row>
    <row r="18" customFormat="false" ht="78.75" hidden="false" customHeight="false" outlineLevel="0" collapsed="false">
      <c r="A18" s="464" t="s">
        <v>142</v>
      </c>
      <c r="B18" s="462" t="s">
        <v>245</v>
      </c>
      <c r="C18" s="462" t="s">
        <v>143</v>
      </c>
      <c r="D18" s="462" t="s">
        <v>144</v>
      </c>
      <c r="E18" s="462"/>
      <c r="F18" s="460"/>
      <c r="G18" s="463" t="n">
        <f aca="false">G22</f>
        <v>6</v>
      </c>
      <c r="H18" s="463" t="n">
        <f aca="false">H22</f>
        <v>6.3</v>
      </c>
      <c r="I18" s="463" t="n">
        <f aca="false">I22</f>
        <v>6.5</v>
      </c>
    </row>
    <row r="19" customFormat="false" ht="31.5" hidden="false" customHeight="false" outlineLevel="0" collapsed="false">
      <c r="A19" s="465" t="s">
        <v>240</v>
      </c>
      <c r="B19" s="466" t="s">
        <v>245</v>
      </c>
      <c r="C19" s="466" t="s">
        <v>143</v>
      </c>
      <c r="D19" s="466" t="s">
        <v>144</v>
      </c>
      <c r="E19" s="466" t="s">
        <v>241</v>
      </c>
      <c r="F19" s="460"/>
      <c r="G19" s="467" t="n">
        <f aca="false">G20</f>
        <v>6</v>
      </c>
      <c r="H19" s="467" t="n">
        <f aca="false">H20</f>
        <v>6.3</v>
      </c>
      <c r="I19" s="467" t="n">
        <f aca="false">I20</f>
        <v>6.5</v>
      </c>
    </row>
    <row r="20" customFormat="false" ht="31.5" hidden="false" customHeight="false" outlineLevel="0" collapsed="false">
      <c r="A20" s="465" t="s">
        <v>242</v>
      </c>
      <c r="B20" s="458" t="s">
        <v>245</v>
      </c>
      <c r="C20" s="466" t="s">
        <v>143</v>
      </c>
      <c r="D20" s="466" t="s">
        <v>144</v>
      </c>
      <c r="E20" s="466" t="s">
        <v>243</v>
      </c>
      <c r="F20" s="460"/>
      <c r="G20" s="467" t="n">
        <f aca="false">G21</f>
        <v>6</v>
      </c>
      <c r="H20" s="467" t="n">
        <f aca="false">H21</f>
        <v>6.3</v>
      </c>
      <c r="I20" s="467" t="n">
        <f aca="false">I21</f>
        <v>6.5</v>
      </c>
    </row>
    <row r="21" customFormat="false" ht="15.75" hidden="false" customHeight="false" outlineLevel="0" collapsed="false">
      <c r="A21" s="465" t="s">
        <v>244</v>
      </c>
      <c r="B21" s="462" t="s">
        <v>245</v>
      </c>
      <c r="C21" s="466" t="s">
        <v>143</v>
      </c>
      <c r="D21" s="466" t="s">
        <v>144</v>
      </c>
      <c r="E21" s="466" t="s">
        <v>256</v>
      </c>
      <c r="F21" s="460"/>
      <c r="G21" s="467" t="n">
        <f aca="false">G22</f>
        <v>6</v>
      </c>
      <c r="H21" s="467" t="n">
        <f aca="false">H22</f>
        <v>6.3</v>
      </c>
      <c r="I21" s="467" t="n">
        <f aca="false">I22</f>
        <v>6.5</v>
      </c>
    </row>
    <row r="22" customFormat="false" ht="47.25" hidden="false" customHeight="false" outlineLevel="0" collapsed="false">
      <c r="A22" s="421" t="s">
        <v>259</v>
      </c>
      <c r="B22" s="462" t="s">
        <v>245</v>
      </c>
      <c r="C22" s="466" t="s">
        <v>143</v>
      </c>
      <c r="D22" s="466" t="s">
        <v>144</v>
      </c>
      <c r="E22" s="466" t="s">
        <v>246</v>
      </c>
      <c r="F22" s="460" t="s">
        <v>248</v>
      </c>
      <c r="G22" s="467" t="n">
        <v>6</v>
      </c>
      <c r="H22" s="467" t="n">
        <v>6.3</v>
      </c>
      <c r="I22" s="467" t="n">
        <v>6.5</v>
      </c>
    </row>
    <row r="23" customFormat="false" ht="94.5" hidden="false" customHeight="false" outlineLevel="0" collapsed="false">
      <c r="A23" s="457" t="s">
        <v>201</v>
      </c>
      <c r="B23" s="466" t="s">
        <v>245</v>
      </c>
      <c r="C23" s="462" t="s">
        <v>143</v>
      </c>
      <c r="D23" s="462" t="s">
        <v>146</v>
      </c>
      <c r="E23" s="462"/>
      <c r="F23" s="460"/>
      <c r="G23" s="463" t="n">
        <f aca="false">G24+G30+G35+G36</f>
        <v>6418.3</v>
      </c>
      <c r="H23" s="463" t="n">
        <f aca="false">H24+H30+H35+H36</f>
        <v>6662.7</v>
      </c>
      <c r="I23" s="463" t="n">
        <f aca="false">I24+I30+I35+I36</f>
        <v>6916.9</v>
      </c>
    </row>
    <row r="24" customFormat="false" ht="31.5" hidden="false" customHeight="false" outlineLevel="0" collapsed="false">
      <c r="A24" s="465" t="s">
        <v>240</v>
      </c>
      <c r="B24" s="458" t="s">
        <v>245</v>
      </c>
      <c r="C24" s="466" t="s">
        <v>143</v>
      </c>
      <c r="D24" s="466" t="s">
        <v>146</v>
      </c>
      <c r="E24" s="466" t="s">
        <v>241</v>
      </c>
      <c r="F24" s="460"/>
      <c r="G24" s="467" t="n">
        <f aca="false">G25</f>
        <v>1371.4</v>
      </c>
      <c r="H24" s="467" t="n">
        <f aca="false">H25</f>
        <v>1426.3</v>
      </c>
      <c r="I24" s="467" t="n">
        <f aca="false">I25</f>
        <v>1483.4</v>
      </c>
    </row>
    <row r="25" customFormat="false" ht="63" hidden="false" customHeight="false" outlineLevel="0" collapsed="false">
      <c r="A25" s="421" t="s">
        <v>249</v>
      </c>
      <c r="B25" s="462" t="s">
        <v>245</v>
      </c>
      <c r="C25" s="466" t="s">
        <v>143</v>
      </c>
      <c r="D25" s="466" t="s">
        <v>146</v>
      </c>
      <c r="E25" s="468" t="s">
        <v>250</v>
      </c>
      <c r="F25" s="460"/>
      <c r="G25" s="467" t="n">
        <f aca="false">G27</f>
        <v>1371.4</v>
      </c>
      <c r="H25" s="467" t="n">
        <f aca="false">H27</f>
        <v>1426.3</v>
      </c>
      <c r="I25" s="467" t="n">
        <f aca="false">I27</f>
        <v>1483.4</v>
      </c>
    </row>
    <row r="26" customFormat="false" ht="15.75" hidden="false" customHeight="false" outlineLevel="0" collapsed="false">
      <c r="A26" s="465" t="s">
        <v>244</v>
      </c>
      <c r="B26" s="462" t="s">
        <v>245</v>
      </c>
      <c r="C26" s="466" t="s">
        <v>143</v>
      </c>
      <c r="D26" s="466" t="s">
        <v>146</v>
      </c>
      <c r="E26" s="468" t="s">
        <v>251</v>
      </c>
      <c r="F26" s="460"/>
      <c r="G26" s="467" t="n">
        <f aca="false">G27</f>
        <v>1371.4</v>
      </c>
      <c r="H26" s="467" t="n">
        <f aca="false">H27</f>
        <v>1426.3</v>
      </c>
      <c r="I26" s="467" t="n">
        <f aca="false">I27</f>
        <v>1483.4</v>
      </c>
    </row>
    <row r="27" customFormat="false" ht="110.25" hidden="false" customHeight="false" outlineLevel="0" collapsed="false">
      <c r="A27" s="414" t="s">
        <v>252</v>
      </c>
      <c r="B27" s="466" t="s">
        <v>245</v>
      </c>
      <c r="C27" s="466" t="s">
        <v>143</v>
      </c>
      <c r="D27" s="466" t="s">
        <v>146</v>
      </c>
      <c r="E27" s="468" t="s">
        <v>253</v>
      </c>
      <c r="F27" s="460"/>
      <c r="G27" s="467" t="n">
        <f aca="false">G28</f>
        <v>1371.4</v>
      </c>
      <c r="H27" s="467" t="n">
        <f aca="false">H28</f>
        <v>1426.3</v>
      </c>
      <c r="I27" s="467" t="n">
        <f aca="false">I28</f>
        <v>1483.4</v>
      </c>
    </row>
    <row r="28" customFormat="false" ht="31.5" hidden="false" customHeight="false" outlineLevel="0" collapsed="false">
      <c r="A28" s="465" t="s">
        <v>254</v>
      </c>
      <c r="B28" s="458" t="s">
        <v>245</v>
      </c>
      <c r="C28" s="466" t="s">
        <v>143</v>
      </c>
      <c r="D28" s="466" t="s">
        <v>146</v>
      </c>
      <c r="E28" s="468" t="s">
        <v>253</v>
      </c>
      <c r="F28" s="460" t="s">
        <v>255</v>
      </c>
      <c r="G28" s="467" t="n">
        <v>1371.4</v>
      </c>
      <c r="H28" s="467" t="n">
        <v>1426.3</v>
      </c>
      <c r="I28" s="467" t="n">
        <v>1483.4</v>
      </c>
    </row>
    <row r="29" customFormat="false" ht="31.5" hidden="false" customHeight="false" outlineLevel="0" collapsed="false">
      <c r="A29" s="414" t="s">
        <v>242</v>
      </c>
      <c r="B29" s="462" t="s">
        <v>245</v>
      </c>
      <c r="C29" s="466" t="s">
        <v>143</v>
      </c>
      <c r="D29" s="466" t="s">
        <v>146</v>
      </c>
      <c r="E29" s="468" t="s">
        <v>243</v>
      </c>
      <c r="F29" s="460"/>
      <c r="G29" s="467" t="n">
        <f aca="false">G30+G33</f>
        <v>5046.9</v>
      </c>
      <c r="H29" s="467" t="n">
        <f aca="false">H30+H33</f>
        <v>5236.4</v>
      </c>
      <c r="I29" s="467" t="n">
        <f aca="false">I30+I33</f>
        <v>5433.5</v>
      </c>
    </row>
    <row r="30" customFormat="false" ht="15.75" hidden="false" customHeight="false" outlineLevel="0" collapsed="false">
      <c r="A30" s="465" t="s">
        <v>244</v>
      </c>
      <c r="B30" s="462" t="s">
        <v>245</v>
      </c>
      <c r="C30" s="466" t="s">
        <v>143</v>
      </c>
      <c r="D30" s="466" t="s">
        <v>146</v>
      </c>
      <c r="E30" s="468" t="s">
        <v>256</v>
      </c>
      <c r="F30" s="460"/>
      <c r="G30" s="467" t="n">
        <f aca="false">G31</f>
        <v>4736.9</v>
      </c>
      <c r="H30" s="467" t="n">
        <f aca="false">H31</f>
        <v>4926.4</v>
      </c>
      <c r="I30" s="467" t="n">
        <f aca="false">I31</f>
        <v>5123.5</v>
      </c>
    </row>
    <row r="31" customFormat="false" ht="54.75" hidden="false" customHeight="true" outlineLevel="0" collapsed="false">
      <c r="A31" s="414" t="s">
        <v>257</v>
      </c>
      <c r="B31" s="466" t="s">
        <v>245</v>
      </c>
      <c r="C31" s="466" t="s">
        <v>143</v>
      </c>
      <c r="D31" s="466" t="s">
        <v>146</v>
      </c>
      <c r="E31" s="468" t="s">
        <v>246</v>
      </c>
      <c r="F31" s="460"/>
      <c r="G31" s="467" t="n">
        <f aca="false">G32</f>
        <v>4736.9</v>
      </c>
      <c r="H31" s="467" t="n">
        <f aca="false">H32</f>
        <v>4926.4</v>
      </c>
      <c r="I31" s="467" t="n">
        <f aca="false">I32</f>
        <v>5123.5</v>
      </c>
    </row>
    <row r="32" customFormat="false" ht="31.5" hidden="false" customHeight="false" outlineLevel="0" collapsed="false">
      <c r="A32" s="465" t="s">
        <v>254</v>
      </c>
      <c r="B32" s="458" t="s">
        <v>245</v>
      </c>
      <c r="C32" s="466" t="s">
        <v>143</v>
      </c>
      <c r="D32" s="466" t="s">
        <v>146</v>
      </c>
      <c r="E32" s="468" t="s">
        <v>246</v>
      </c>
      <c r="F32" s="460" t="s">
        <v>255</v>
      </c>
      <c r="G32" s="467" t="n">
        <v>4736.9</v>
      </c>
      <c r="H32" s="467" t="n">
        <v>4926.4</v>
      </c>
      <c r="I32" s="467" t="n">
        <v>5123.5</v>
      </c>
    </row>
    <row r="33" customFormat="false" ht="63" hidden="false" customHeight="false" outlineLevel="0" collapsed="false">
      <c r="A33" s="414" t="s">
        <v>258</v>
      </c>
      <c r="B33" s="462" t="s">
        <v>245</v>
      </c>
      <c r="C33" s="466" t="s">
        <v>143</v>
      </c>
      <c r="D33" s="466" t="s">
        <v>146</v>
      </c>
      <c r="E33" s="468" t="s">
        <v>246</v>
      </c>
      <c r="F33" s="460"/>
      <c r="G33" s="467" t="n">
        <f aca="false">G34</f>
        <v>310</v>
      </c>
      <c r="H33" s="467" t="n">
        <f aca="false">H34</f>
        <v>310</v>
      </c>
      <c r="I33" s="467" t="n">
        <f aca="false">I35+I36</f>
        <v>310</v>
      </c>
    </row>
    <row r="34" customFormat="false" ht="31.5" hidden="false" customHeight="false" outlineLevel="0" collapsed="false">
      <c r="A34" s="465" t="s">
        <v>254</v>
      </c>
      <c r="B34" s="462" t="s">
        <v>245</v>
      </c>
      <c r="C34" s="466" t="s">
        <v>143</v>
      </c>
      <c r="D34" s="466" t="s">
        <v>146</v>
      </c>
      <c r="E34" s="468" t="s">
        <v>246</v>
      </c>
      <c r="F34" s="460"/>
      <c r="G34" s="469" t="n">
        <f aca="false">G36+G35</f>
        <v>310</v>
      </c>
      <c r="H34" s="469" t="n">
        <f aca="false">H36+H35</f>
        <v>310</v>
      </c>
      <c r="I34" s="469" t="n">
        <v>310</v>
      </c>
    </row>
    <row r="35" customFormat="false" ht="47.25" hidden="false" customHeight="false" outlineLevel="0" collapsed="false">
      <c r="A35" s="421" t="s">
        <v>259</v>
      </c>
      <c r="B35" s="466" t="s">
        <v>245</v>
      </c>
      <c r="C35" s="466" t="s">
        <v>143</v>
      </c>
      <c r="D35" s="466" t="s">
        <v>146</v>
      </c>
      <c r="E35" s="468" t="s">
        <v>246</v>
      </c>
      <c r="F35" s="460" t="s">
        <v>260</v>
      </c>
      <c r="G35" s="469" t="n">
        <v>300</v>
      </c>
      <c r="H35" s="469" t="n">
        <v>300</v>
      </c>
      <c r="I35" s="469" t="n">
        <v>300</v>
      </c>
    </row>
    <row r="36" customFormat="false" ht="15.75" hidden="false" customHeight="false" outlineLevel="0" collapsed="false">
      <c r="A36" s="421" t="s">
        <v>247</v>
      </c>
      <c r="B36" s="458" t="s">
        <v>245</v>
      </c>
      <c r="C36" s="466" t="s">
        <v>143</v>
      </c>
      <c r="D36" s="466" t="s">
        <v>146</v>
      </c>
      <c r="E36" s="468" t="s">
        <v>246</v>
      </c>
      <c r="F36" s="460" t="s">
        <v>248</v>
      </c>
      <c r="G36" s="469" t="n">
        <v>10</v>
      </c>
      <c r="H36" s="469" t="n">
        <v>10</v>
      </c>
      <c r="I36" s="469" t="n">
        <v>10</v>
      </c>
    </row>
    <row r="37" customFormat="false" ht="63" hidden="false" customHeight="false" outlineLevel="0" collapsed="false">
      <c r="A37" s="457" t="s">
        <v>203</v>
      </c>
      <c r="B37" s="462" t="s">
        <v>245</v>
      </c>
      <c r="C37" s="462" t="s">
        <v>143</v>
      </c>
      <c r="D37" s="462" t="s">
        <v>148</v>
      </c>
      <c r="E37" s="458"/>
      <c r="F37" s="460"/>
      <c r="G37" s="459" t="n">
        <f aca="false">G38</f>
        <v>291.6</v>
      </c>
      <c r="H37" s="459" t="n">
        <f aca="false">H38</f>
        <v>291.6</v>
      </c>
      <c r="I37" s="459" t="n">
        <f aca="false">I38</f>
        <v>250.9</v>
      </c>
    </row>
    <row r="38" customFormat="false" ht="31.5" hidden="false" customHeight="false" outlineLevel="0" collapsed="false">
      <c r="A38" s="465" t="s">
        <v>240</v>
      </c>
      <c r="B38" s="462" t="s">
        <v>245</v>
      </c>
      <c r="C38" s="466" t="s">
        <v>143</v>
      </c>
      <c r="D38" s="466" t="s">
        <v>148</v>
      </c>
      <c r="E38" s="468" t="s">
        <v>241</v>
      </c>
      <c r="F38" s="460"/>
      <c r="G38" s="469" t="n">
        <f aca="false">G39</f>
        <v>291.6</v>
      </c>
      <c r="H38" s="469" t="n">
        <f aca="false">H39</f>
        <v>291.6</v>
      </c>
      <c r="I38" s="469" t="n">
        <f aca="false">I39</f>
        <v>250.9</v>
      </c>
    </row>
    <row r="39" customFormat="false" ht="31.5" hidden="false" customHeight="false" outlineLevel="0" collapsed="false">
      <c r="A39" s="465" t="s">
        <v>242</v>
      </c>
      <c r="B39" s="466" t="s">
        <v>245</v>
      </c>
      <c r="C39" s="466" t="s">
        <v>143</v>
      </c>
      <c r="D39" s="466" t="s">
        <v>148</v>
      </c>
      <c r="E39" s="468" t="s">
        <v>243</v>
      </c>
      <c r="F39" s="460"/>
      <c r="G39" s="469" t="n">
        <f aca="false">G40</f>
        <v>291.6</v>
      </c>
      <c r="H39" s="469" t="n">
        <f aca="false">H40</f>
        <v>291.6</v>
      </c>
      <c r="I39" s="469" t="n">
        <f aca="false">I40</f>
        <v>250.9</v>
      </c>
    </row>
    <row r="40" customFormat="false" ht="15.75" hidden="false" customHeight="false" outlineLevel="0" collapsed="false">
      <c r="A40" s="465" t="s">
        <v>244</v>
      </c>
      <c r="B40" s="458" t="s">
        <v>245</v>
      </c>
      <c r="C40" s="466" t="s">
        <v>143</v>
      </c>
      <c r="D40" s="466" t="s">
        <v>148</v>
      </c>
      <c r="E40" s="468" t="s">
        <v>256</v>
      </c>
      <c r="F40" s="460"/>
      <c r="G40" s="469" t="n">
        <f aca="false">G42+G44</f>
        <v>291.6</v>
      </c>
      <c r="H40" s="469" t="n">
        <f aca="false">H42+H44</f>
        <v>291.6</v>
      </c>
      <c r="I40" s="469" t="n">
        <f aca="false">I42+I44</f>
        <v>250.9</v>
      </c>
    </row>
    <row r="41" customFormat="false" ht="78.75" hidden="false" customHeight="false" outlineLevel="0" collapsed="false">
      <c r="A41" s="414" t="s">
        <v>647</v>
      </c>
      <c r="B41" s="462" t="s">
        <v>245</v>
      </c>
      <c r="C41" s="466" t="s">
        <v>143</v>
      </c>
      <c r="D41" s="466" t="s">
        <v>148</v>
      </c>
      <c r="E41" s="468" t="s">
        <v>262</v>
      </c>
      <c r="F41" s="460"/>
      <c r="G41" s="469" t="n">
        <f aca="false">G42</f>
        <v>250.9</v>
      </c>
      <c r="H41" s="469" t="n">
        <f aca="false">H42</f>
        <v>250.9</v>
      </c>
      <c r="I41" s="469" t="n">
        <f aca="false">I42</f>
        <v>250.9</v>
      </c>
    </row>
    <row r="42" customFormat="false" ht="15.75" hidden="false" customHeight="false" outlineLevel="0" collapsed="false">
      <c r="A42" s="414" t="s">
        <v>105</v>
      </c>
      <c r="B42" s="462" t="s">
        <v>245</v>
      </c>
      <c r="C42" s="466" t="s">
        <v>143</v>
      </c>
      <c r="D42" s="466" t="s">
        <v>148</v>
      </c>
      <c r="E42" s="468" t="s">
        <v>262</v>
      </c>
      <c r="F42" s="460" t="s">
        <v>263</v>
      </c>
      <c r="G42" s="469" t="n">
        <v>250.9</v>
      </c>
      <c r="H42" s="469" t="n">
        <v>250.9</v>
      </c>
      <c r="I42" s="469" t="n">
        <v>250.9</v>
      </c>
    </row>
    <row r="43" customFormat="false" ht="81.75" hidden="false" customHeight="true" outlineLevel="0" collapsed="false">
      <c r="A43" s="421" t="s">
        <v>680</v>
      </c>
      <c r="B43" s="466" t="s">
        <v>245</v>
      </c>
      <c r="C43" s="466" t="s">
        <v>143</v>
      </c>
      <c r="D43" s="466" t="s">
        <v>148</v>
      </c>
      <c r="E43" s="466" t="s">
        <v>265</v>
      </c>
      <c r="F43" s="460"/>
      <c r="G43" s="467" t="n">
        <f aca="false">G44</f>
        <v>40.7</v>
      </c>
      <c r="H43" s="467" t="n">
        <f aca="false">H44</f>
        <v>40.7</v>
      </c>
      <c r="I43" s="467" t="n">
        <f aca="false">I44</f>
        <v>0</v>
      </c>
    </row>
    <row r="44" customFormat="false" ht="15.75" hidden="false" customHeight="false" outlineLevel="0" collapsed="false">
      <c r="A44" s="414" t="s">
        <v>105</v>
      </c>
      <c r="B44" s="458" t="s">
        <v>245</v>
      </c>
      <c r="C44" s="466" t="s">
        <v>143</v>
      </c>
      <c r="D44" s="466" t="s">
        <v>148</v>
      </c>
      <c r="E44" s="466" t="s">
        <v>265</v>
      </c>
      <c r="F44" s="460" t="s">
        <v>263</v>
      </c>
      <c r="G44" s="469" t="n">
        <v>40.7</v>
      </c>
      <c r="H44" s="469" t="n">
        <v>40.7</v>
      </c>
      <c r="I44" s="469" t="n">
        <v>0</v>
      </c>
    </row>
    <row r="45" customFormat="false" ht="15.75" hidden="false" customHeight="false" outlineLevel="0" collapsed="false">
      <c r="A45" s="457" t="s">
        <v>151</v>
      </c>
      <c r="B45" s="462" t="s">
        <v>245</v>
      </c>
      <c r="C45" s="462" t="s">
        <v>274</v>
      </c>
      <c r="D45" s="462" t="s">
        <v>152</v>
      </c>
      <c r="E45" s="458"/>
      <c r="F45" s="460"/>
      <c r="G45" s="459" t="n">
        <f aca="false">G46</f>
        <v>50</v>
      </c>
      <c r="H45" s="459" t="n">
        <f aca="false">H46</f>
        <v>50</v>
      </c>
      <c r="I45" s="459" t="n">
        <f aca="false">I46</f>
        <v>50</v>
      </c>
    </row>
    <row r="46" customFormat="false" ht="31.5" hidden="false" customHeight="false" outlineLevel="0" collapsed="false">
      <c r="A46" s="414" t="s">
        <v>342</v>
      </c>
      <c r="B46" s="462" t="s">
        <v>245</v>
      </c>
      <c r="C46" s="466" t="s">
        <v>143</v>
      </c>
      <c r="D46" s="466" t="s">
        <v>152</v>
      </c>
      <c r="E46" s="468" t="s">
        <v>268</v>
      </c>
      <c r="F46" s="460"/>
      <c r="G46" s="469" t="n">
        <f aca="false">G47</f>
        <v>50</v>
      </c>
      <c r="H46" s="469" t="n">
        <f aca="false">H47</f>
        <v>50</v>
      </c>
      <c r="I46" s="469" t="n">
        <f aca="false">I47</f>
        <v>50</v>
      </c>
    </row>
    <row r="47" customFormat="false" ht="15.75" hidden="false" customHeight="false" outlineLevel="0" collapsed="false">
      <c r="A47" s="414" t="s">
        <v>269</v>
      </c>
      <c r="B47" s="466" t="s">
        <v>245</v>
      </c>
      <c r="C47" s="466" t="s">
        <v>143</v>
      </c>
      <c r="D47" s="466" t="s">
        <v>152</v>
      </c>
      <c r="E47" s="468" t="s">
        <v>276</v>
      </c>
      <c r="F47" s="460"/>
      <c r="G47" s="469" t="n">
        <f aca="false">G48</f>
        <v>50</v>
      </c>
      <c r="H47" s="469" t="n">
        <f aca="false">H48</f>
        <v>50</v>
      </c>
      <c r="I47" s="469" t="n">
        <f aca="false">I48</f>
        <v>50</v>
      </c>
    </row>
    <row r="48" customFormat="false" ht="15.75" hidden="false" customHeight="false" outlineLevel="0" collapsed="false">
      <c r="A48" s="414" t="s">
        <v>269</v>
      </c>
      <c r="B48" s="458" t="s">
        <v>245</v>
      </c>
      <c r="C48" s="466" t="s">
        <v>143</v>
      </c>
      <c r="D48" s="466" t="s">
        <v>152</v>
      </c>
      <c r="E48" s="468" t="s">
        <v>277</v>
      </c>
      <c r="F48" s="460"/>
      <c r="G48" s="469" t="n">
        <f aca="false">G49</f>
        <v>50</v>
      </c>
      <c r="H48" s="469" t="n">
        <f aca="false">H49</f>
        <v>50</v>
      </c>
      <c r="I48" s="469" t="n">
        <f aca="false">I49</f>
        <v>50</v>
      </c>
    </row>
    <row r="49" customFormat="false" ht="15.75" hidden="false" customHeight="false" outlineLevel="0" collapsed="false">
      <c r="A49" s="421" t="s">
        <v>278</v>
      </c>
      <c r="B49" s="462" t="s">
        <v>245</v>
      </c>
      <c r="C49" s="419" t="s">
        <v>143</v>
      </c>
      <c r="D49" s="470" t="n">
        <v>11</v>
      </c>
      <c r="E49" s="468" t="s">
        <v>279</v>
      </c>
      <c r="F49" s="460"/>
      <c r="G49" s="419" t="n">
        <f aca="false">G50</f>
        <v>50</v>
      </c>
      <c r="H49" s="419" t="n">
        <f aca="false">H50</f>
        <v>50</v>
      </c>
      <c r="I49" s="419" t="n">
        <f aca="false">I50</f>
        <v>50</v>
      </c>
    </row>
    <row r="50" customFormat="false" ht="15.75" hidden="false" customHeight="false" outlineLevel="0" collapsed="false">
      <c r="A50" s="414" t="s">
        <v>280</v>
      </c>
      <c r="B50" s="462" t="s">
        <v>245</v>
      </c>
      <c r="C50" s="468" t="s">
        <v>143</v>
      </c>
      <c r="D50" s="468" t="s">
        <v>152</v>
      </c>
      <c r="E50" s="468" t="s">
        <v>279</v>
      </c>
      <c r="F50" s="460" t="s">
        <v>281</v>
      </c>
      <c r="G50" s="469" t="n">
        <v>50</v>
      </c>
      <c r="H50" s="469" t="n">
        <v>50</v>
      </c>
      <c r="I50" s="469" t="n">
        <v>50</v>
      </c>
    </row>
    <row r="51" customFormat="false" ht="15.75" hidden="false" customHeight="false" outlineLevel="0" collapsed="false">
      <c r="A51" s="471" t="s">
        <v>282</v>
      </c>
      <c r="B51" s="466" t="s">
        <v>245</v>
      </c>
      <c r="C51" s="462" t="s">
        <v>143</v>
      </c>
      <c r="D51" s="462" t="s">
        <v>154</v>
      </c>
      <c r="E51" s="458"/>
      <c r="F51" s="460"/>
      <c r="G51" s="459" t="n">
        <f aca="false">G52+G57+G65+G68+G70+G75+G79+G83</f>
        <v>721.5</v>
      </c>
      <c r="H51" s="459" t="n">
        <f aca="false">H52+H57+H65+H68+H70+H75+H79+H83</f>
        <v>695.5</v>
      </c>
      <c r="I51" s="459" t="n">
        <f aca="false">I52+I57+I65+I68+I70+I75+I79+I83</f>
        <v>700.5</v>
      </c>
      <c r="L51" s="472"/>
      <c r="M51" s="472"/>
      <c r="N51" s="472"/>
    </row>
    <row r="52" customFormat="false" ht="47.25" hidden="false" customHeight="false" outlineLevel="0" collapsed="false">
      <c r="A52" s="457" t="s">
        <v>342</v>
      </c>
      <c r="B52" s="466" t="s">
        <v>245</v>
      </c>
      <c r="C52" s="462" t="s">
        <v>143</v>
      </c>
      <c r="D52" s="462" t="s">
        <v>154</v>
      </c>
      <c r="E52" s="458" t="s">
        <v>268</v>
      </c>
      <c r="F52" s="460"/>
      <c r="G52" s="459" t="n">
        <f aca="false">G53</f>
        <v>10</v>
      </c>
      <c r="H52" s="459" t="n">
        <f aca="false">H53</f>
        <v>10</v>
      </c>
      <c r="I52" s="459" t="n">
        <f aca="false">I53</f>
        <v>10</v>
      </c>
    </row>
    <row r="53" customFormat="false" ht="15.75" hidden="false" customHeight="false" outlineLevel="0" collapsed="false">
      <c r="A53" s="414" t="s">
        <v>269</v>
      </c>
      <c r="B53" s="468" t="s">
        <v>245</v>
      </c>
      <c r="C53" s="466" t="s">
        <v>143</v>
      </c>
      <c r="D53" s="466" t="s">
        <v>154</v>
      </c>
      <c r="E53" s="468" t="s">
        <v>276</v>
      </c>
      <c r="F53" s="460"/>
      <c r="G53" s="469" t="n">
        <f aca="false">G54</f>
        <v>10</v>
      </c>
      <c r="H53" s="469" t="n">
        <f aca="false">H54</f>
        <v>10</v>
      </c>
      <c r="I53" s="469" t="n">
        <f aca="false">I54</f>
        <v>10</v>
      </c>
    </row>
    <row r="54" customFormat="false" ht="15.75" hidden="false" customHeight="false" outlineLevel="0" collapsed="false">
      <c r="A54" s="414" t="s">
        <v>269</v>
      </c>
      <c r="B54" s="466" t="s">
        <v>245</v>
      </c>
      <c r="C54" s="466" t="s">
        <v>143</v>
      </c>
      <c r="D54" s="466" t="s">
        <v>154</v>
      </c>
      <c r="E54" s="468" t="s">
        <v>270</v>
      </c>
      <c r="F54" s="460"/>
      <c r="G54" s="469" t="n">
        <f aca="false">G55</f>
        <v>10</v>
      </c>
      <c r="H54" s="469" t="n">
        <f aca="false">H55</f>
        <v>10</v>
      </c>
      <c r="I54" s="469" t="n">
        <f aca="false">I55</f>
        <v>10</v>
      </c>
    </row>
    <row r="55" customFormat="false" ht="78.75" hidden="false" customHeight="false" outlineLevel="0" collapsed="false">
      <c r="A55" s="421" t="s">
        <v>681</v>
      </c>
      <c r="B55" s="462" t="s">
        <v>245</v>
      </c>
      <c r="C55" s="466" t="s">
        <v>143</v>
      </c>
      <c r="D55" s="466" t="s">
        <v>154</v>
      </c>
      <c r="E55" s="468" t="s">
        <v>285</v>
      </c>
      <c r="F55" s="460"/>
      <c r="G55" s="469" t="n">
        <f aca="false">G56</f>
        <v>10</v>
      </c>
      <c r="H55" s="469" t="n">
        <f aca="false">H56</f>
        <v>10</v>
      </c>
      <c r="I55" s="469" t="n">
        <f aca="false">I56</f>
        <v>10</v>
      </c>
    </row>
    <row r="56" customFormat="false" ht="47.25" hidden="false" customHeight="false" outlineLevel="0" collapsed="false">
      <c r="A56" s="421" t="s">
        <v>259</v>
      </c>
      <c r="B56" s="466" t="s">
        <v>245</v>
      </c>
      <c r="C56" s="466" t="s">
        <v>143</v>
      </c>
      <c r="D56" s="466" t="s">
        <v>154</v>
      </c>
      <c r="E56" s="468" t="s">
        <v>285</v>
      </c>
      <c r="F56" s="460" t="s">
        <v>260</v>
      </c>
      <c r="G56" s="469" t="n">
        <v>10</v>
      </c>
      <c r="H56" s="469" t="n">
        <v>10</v>
      </c>
      <c r="I56" s="469" t="n">
        <v>10</v>
      </c>
    </row>
    <row r="57" customFormat="false" ht="78.75" hidden="false" customHeight="false" outlineLevel="0" collapsed="false">
      <c r="A57" s="473" t="s">
        <v>682</v>
      </c>
      <c r="B57" s="458" t="s">
        <v>245</v>
      </c>
      <c r="C57" s="462" t="s">
        <v>143</v>
      </c>
      <c r="D57" s="462" t="s">
        <v>154</v>
      </c>
      <c r="E57" s="458" t="s">
        <v>683</v>
      </c>
      <c r="F57" s="460"/>
      <c r="G57" s="459" t="n">
        <f aca="false">G58</f>
        <v>163</v>
      </c>
      <c r="H57" s="459" t="n">
        <f aca="false">H58</f>
        <v>167</v>
      </c>
      <c r="I57" s="459" t="n">
        <f aca="false">I58</f>
        <v>172</v>
      </c>
    </row>
    <row r="58" customFormat="false" ht="15.75" hidden="false" customHeight="false" outlineLevel="0" collapsed="false">
      <c r="A58" s="473" t="s">
        <v>684</v>
      </c>
      <c r="B58" s="462" t="s">
        <v>245</v>
      </c>
      <c r="C58" s="462" t="s">
        <v>143</v>
      </c>
      <c r="D58" s="462" t="s">
        <v>154</v>
      </c>
      <c r="E58" s="458" t="s">
        <v>683</v>
      </c>
      <c r="F58" s="460"/>
      <c r="G58" s="459" t="n">
        <f aca="false">G60+G62</f>
        <v>163</v>
      </c>
      <c r="H58" s="459" t="n">
        <f aca="false">H59+H62</f>
        <v>167</v>
      </c>
      <c r="I58" s="459" t="n">
        <f aca="false">I59+I62</f>
        <v>172</v>
      </c>
    </row>
    <row r="59" customFormat="false" ht="78.75" hidden="false" customHeight="false" outlineLevel="0" collapsed="false">
      <c r="A59" s="293" t="s">
        <v>685</v>
      </c>
      <c r="B59" s="462" t="s">
        <v>245</v>
      </c>
      <c r="C59" s="466" t="s">
        <v>143</v>
      </c>
      <c r="D59" s="466" t="s">
        <v>154</v>
      </c>
      <c r="E59" s="468" t="s">
        <v>686</v>
      </c>
      <c r="F59" s="460"/>
      <c r="G59" s="469" t="n">
        <f aca="false">G60</f>
        <v>18</v>
      </c>
      <c r="H59" s="469" t="n">
        <f aca="false">H60</f>
        <v>20</v>
      </c>
      <c r="I59" s="469" t="n">
        <f aca="false">I60</f>
        <v>22</v>
      </c>
    </row>
    <row r="60" customFormat="false" ht="78.75" hidden="false" customHeight="false" outlineLevel="0" collapsed="false">
      <c r="A60" s="421" t="s">
        <v>687</v>
      </c>
      <c r="B60" s="466" t="s">
        <v>245</v>
      </c>
      <c r="C60" s="466" t="s">
        <v>143</v>
      </c>
      <c r="D60" s="466" t="s">
        <v>154</v>
      </c>
      <c r="E60" s="468" t="s">
        <v>688</v>
      </c>
      <c r="F60" s="460"/>
      <c r="G60" s="469" t="n">
        <v>18</v>
      </c>
      <c r="H60" s="469" t="n">
        <v>20</v>
      </c>
      <c r="I60" s="469" t="n">
        <v>22</v>
      </c>
    </row>
    <row r="61" customFormat="false" ht="47.25" hidden="false" customHeight="false" outlineLevel="0" collapsed="false">
      <c r="A61" s="465" t="s">
        <v>689</v>
      </c>
      <c r="B61" s="458" t="s">
        <v>245</v>
      </c>
      <c r="C61" s="466" t="s">
        <v>143</v>
      </c>
      <c r="D61" s="466" t="s">
        <v>154</v>
      </c>
      <c r="E61" s="468" t="s">
        <v>688</v>
      </c>
      <c r="F61" s="460" t="s">
        <v>260</v>
      </c>
      <c r="G61" s="469" t="n">
        <v>18</v>
      </c>
      <c r="H61" s="469" t="n">
        <v>20</v>
      </c>
      <c r="I61" s="469" t="n">
        <v>22</v>
      </c>
    </row>
    <row r="62" customFormat="false" ht="126" hidden="false" customHeight="false" outlineLevel="0" collapsed="false">
      <c r="A62" s="465" t="s">
        <v>690</v>
      </c>
      <c r="B62" s="474" t="n">
        <v>881</v>
      </c>
      <c r="C62" s="470" t="s">
        <v>143</v>
      </c>
      <c r="D62" s="470" t="n">
        <v>13</v>
      </c>
      <c r="E62" s="475" t="s">
        <v>691</v>
      </c>
      <c r="F62" s="460"/>
      <c r="G62" s="469" t="n">
        <f aca="false">G64</f>
        <v>145</v>
      </c>
      <c r="H62" s="469" t="n">
        <f aca="false">H64</f>
        <v>147</v>
      </c>
      <c r="I62" s="469" t="n">
        <f aca="false">I64</f>
        <v>150</v>
      </c>
    </row>
    <row r="63" customFormat="false" ht="78.75" hidden="false" customHeight="false" outlineLevel="0" collapsed="false">
      <c r="A63" s="421" t="s">
        <v>687</v>
      </c>
      <c r="B63" s="474" t="n">
        <v>881</v>
      </c>
      <c r="C63" s="470" t="s">
        <v>143</v>
      </c>
      <c r="D63" s="470" t="s">
        <v>154</v>
      </c>
      <c r="E63" s="475" t="s">
        <v>692</v>
      </c>
      <c r="F63" s="460"/>
      <c r="G63" s="469" t="n">
        <v>145</v>
      </c>
      <c r="H63" s="469" t="n">
        <v>147</v>
      </c>
      <c r="I63" s="469" t="n">
        <v>150</v>
      </c>
    </row>
    <row r="64" customFormat="false" ht="47.25" hidden="false" customHeight="false" outlineLevel="0" collapsed="false">
      <c r="A64" s="465" t="s">
        <v>693</v>
      </c>
      <c r="B64" s="474" t="s">
        <v>245</v>
      </c>
      <c r="C64" s="470" t="s">
        <v>143</v>
      </c>
      <c r="D64" s="470" t="s">
        <v>154</v>
      </c>
      <c r="E64" s="475" t="s">
        <v>692</v>
      </c>
      <c r="F64" s="460" t="s">
        <v>260</v>
      </c>
      <c r="G64" s="469" t="n">
        <v>145</v>
      </c>
      <c r="H64" s="469" t="n">
        <v>147</v>
      </c>
      <c r="I64" s="469" t="n">
        <v>150</v>
      </c>
    </row>
    <row r="65" customFormat="false" ht="31.5" hidden="false" customHeight="false" outlineLevel="0" collapsed="false">
      <c r="A65" s="473" t="s">
        <v>694</v>
      </c>
      <c r="B65" s="458" t="s">
        <v>245</v>
      </c>
      <c r="C65" s="462" t="s">
        <v>143</v>
      </c>
      <c r="D65" s="462" t="s">
        <v>154</v>
      </c>
      <c r="E65" s="458" t="s">
        <v>287</v>
      </c>
      <c r="F65" s="476"/>
      <c r="G65" s="459" t="n">
        <f aca="false">G66</f>
        <v>400</v>
      </c>
      <c r="H65" s="459" t="n">
        <f aca="false">H66</f>
        <v>400</v>
      </c>
      <c r="I65" s="459" t="n">
        <f aca="false">I66</f>
        <v>400</v>
      </c>
    </row>
    <row r="66" customFormat="false" ht="15.75" hidden="false" customHeight="false" outlineLevel="0" collapsed="false">
      <c r="A66" s="421" t="s">
        <v>286</v>
      </c>
      <c r="B66" s="462" t="s">
        <v>245</v>
      </c>
      <c r="C66" s="466" t="s">
        <v>143</v>
      </c>
      <c r="D66" s="466" t="s">
        <v>154</v>
      </c>
      <c r="E66" s="468" t="s">
        <v>662</v>
      </c>
      <c r="F66" s="460"/>
      <c r="G66" s="469" t="n">
        <f aca="false">G67</f>
        <v>400</v>
      </c>
      <c r="H66" s="469" t="n">
        <f aca="false">H67</f>
        <v>400</v>
      </c>
      <c r="I66" s="469" t="n">
        <f aca="false">I67</f>
        <v>400</v>
      </c>
    </row>
    <row r="67" customFormat="false" ht="47.25" hidden="false" customHeight="false" outlineLevel="0" collapsed="false">
      <c r="A67" s="421" t="s">
        <v>259</v>
      </c>
      <c r="B67" s="462" t="s">
        <v>245</v>
      </c>
      <c r="C67" s="466" t="s">
        <v>143</v>
      </c>
      <c r="D67" s="466" t="s">
        <v>154</v>
      </c>
      <c r="E67" s="468" t="s">
        <v>287</v>
      </c>
      <c r="F67" s="460" t="s">
        <v>260</v>
      </c>
      <c r="G67" s="469" t="n">
        <v>400</v>
      </c>
      <c r="H67" s="469" t="n">
        <v>400</v>
      </c>
      <c r="I67" s="469" t="n">
        <v>400</v>
      </c>
    </row>
    <row r="68" customFormat="false" ht="94.5" hidden="false" customHeight="false" outlineLevel="0" collapsed="false">
      <c r="A68" s="477" t="s">
        <v>288</v>
      </c>
      <c r="B68" s="462" t="s">
        <v>245</v>
      </c>
      <c r="C68" s="462" t="s">
        <v>143</v>
      </c>
      <c r="D68" s="462" t="s">
        <v>154</v>
      </c>
      <c r="E68" s="474" t="s">
        <v>289</v>
      </c>
      <c r="F68" s="476"/>
      <c r="G68" s="478" t="n">
        <f aca="false">G69</f>
        <v>3.5</v>
      </c>
      <c r="H68" s="478" t="n">
        <f aca="false">H69</f>
        <v>3.5</v>
      </c>
      <c r="I68" s="478" t="n">
        <f aca="false">I69</f>
        <v>3.5</v>
      </c>
    </row>
    <row r="69" customFormat="false" ht="47.25" hidden="false" customHeight="false" outlineLevel="0" collapsed="false">
      <c r="A69" s="413" t="s">
        <v>259</v>
      </c>
      <c r="B69" s="462" t="s">
        <v>245</v>
      </c>
      <c r="C69" s="466" t="s">
        <v>143</v>
      </c>
      <c r="D69" s="466" t="s">
        <v>154</v>
      </c>
      <c r="E69" s="475" t="s">
        <v>290</v>
      </c>
      <c r="F69" s="460" t="n">
        <v>240</v>
      </c>
      <c r="G69" s="479" t="n">
        <v>3.5</v>
      </c>
      <c r="H69" s="479" t="n">
        <v>3.5</v>
      </c>
      <c r="I69" s="479" t="n">
        <v>3.5</v>
      </c>
    </row>
    <row r="70" customFormat="false" ht="87" hidden="false" customHeight="true" outlineLevel="0" collapsed="false">
      <c r="A70" s="473" t="s">
        <v>695</v>
      </c>
      <c r="B70" s="462" t="s">
        <v>245</v>
      </c>
      <c r="C70" s="462" t="s">
        <v>143</v>
      </c>
      <c r="D70" s="462" t="s">
        <v>154</v>
      </c>
      <c r="E70" s="458" t="s">
        <v>308</v>
      </c>
      <c r="F70" s="460"/>
      <c r="G70" s="459" t="n">
        <f aca="false">G71</f>
        <v>115</v>
      </c>
      <c r="H70" s="459" t="n">
        <f aca="false">H71</f>
        <v>85</v>
      </c>
      <c r="I70" s="459" t="n">
        <f aca="false">I71</f>
        <v>85</v>
      </c>
    </row>
    <row r="71" customFormat="false" ht="135" hidden="false" customHeight="true" outlineLevel="0" collapsed="false">
      <c r="A71" s="473" t="s">
        <v>696</v>
      </c>
      <c r="B71" s="466" t="s">
        <v>245</v>
      </c>
      <c r="C71" s="462" t="s">
        <v>143</v>
      </c>
      <c r="D71" s="462" t="s">
        <v>154</v>
      </c>
      <c r="E71" s="458" t="s">
        <v>697</v>
      </c>
      <c r="F71" s="460"/>
      <c r="G71" s="459" t="n">
        <f aca="false">G72</f>
        <v>115</v>
      </c>
      <c r="H71" s="459" t="n">
        <f aca="false">H73</f>
        <v>85</v>
      </c>
      <c r="I71" s="459" t="n">
        <f aca="false">I73</f>
        <v>85</v>
      </c>
    </row>
    <row r="72" customFormat="false" ht="236.25" hidden="false" customHeight="true" outlineLevel="0" collapsed="false">
      <c r="A72" s="421" t="s">
        <v>698</v>
      </c>
      <c r="B72" s="466" t="s">
        <v>245</v>
      </c>
      <c r="C72" s="466" t="s">
        <v>143</v>
      </c>
      <c r="D72" s="466" t="s">
        <v>154</v>
      </c>
      <c r="E72" s="468" t="s">
        <v>697</v>
      </c>
      <c r="F72" s="460"/>
      <c r="G72" s="469" t="n">
        <f aca="false">G74</f>
        <v>115</v>
      </c>
      <c r="H72" s="469" t="n">
        <f aca="false">H74</f>
        <v>85</v>
      </c>
      <c r="I72" s="469" t="n">
        <f aca="false">I74</f>
        <v>85</v>
      </c>
    </row>
    <row r="73" customFormat="false" ht="218.25" hidden="false" customHeight="true" outlineLevel="0" collapsed="false">
      <c r="A73" s="421" t="s">
        <v>699</v>
      </c>
      <c r="B73" s="458" t="s">
        <v>245</v>
      </c>
      <c r="C73" s="466" t="s">
        <v>143</v>
      </c>
      <c r="D73" s="466" t="s">
        <v>154</v>
      </c>
      <c r="E73" s="468" t="s">
        <v>700</v>
      </c>
      <c r="F73" s="460"/>
      <c r="G73" s="469" t="n">
        <f aca="false">G74</f>
        <v>115</v>
      </c>
      <c r="H73" s="469" t="n">
        <f aca="false">H74</f>
        <v>85</v>
      </c>
      <c r="I73" s="469" t="n">
        <f aca="false">I74</f>
        <v>85</v>
      </c>
    </row>
    <row r="74" customFormat="false" ht="60.75" hidden="false" customHeight="true" outlineLevel="0" collapsed="false">
      <c r="A74" s="421" t="s">
        <v>259</v>
      </c>
      <c r="B74" s="462" t="s">
        <v>245</v>
      </c>
      <c r="C74" s="466" t="s">
        <v>143</v>
      </c>
      <c r="D74" s="466" t="s">
        <v>154</v>
      </c>
      <c r="E74" s="468" t="s">
        <v>700</v>
      </c>
      <c r="F74" s="460" t="s">
        <v>260</v>
      </c>
      <c r="G74" s="469" t="n">
        <v>115</v>
      </c>
      <c r="H74" s="469" t="n">
        <v>85</v>
      </c>
      <c r="I74" s="469" t="n">
        <v>85</v>
      </c>
    </row>
    <row r="75" customFormat="false" ht="71.25" hidden="false" customHeight="true" outlineLevel="0" collapsed="false">
      <c r="A75" s="473" t="s">
        <v>701</v>
      </c>
      <c r="B75" s="462" t="s">
        <v>245</v>
      </c>
      <c r="C75" s="462" t="s">
        <v>143</v>
      </c>
      <c r="D75" s="462" t="s">
        <v>154</v>
      </c>
      <c r="E75" s="458" t="s">
        <v>314</v>
      </c>
      <c r="F75" s="476"/>
      <c r="G75" s="459" t="n">
        <f aca="false">G76</f>
        <v>10</v>
      </c>
      <c r="H75" s="459" t="n">
        <f aca="false">H76</f>
        <v>10</v>
      </c>
      <c r="I75" s="459" t="n">
        <f aca="false">I76</f>
        <v>10</v>
      </c>
    </row>
    <row r="76" customFormat="false" ht="82.5" hidden="false" customHeight="true" outlineLevel="0" collapsed="false">
      <c r="A76" s="293" t="s">
        <v>702</v>
      </c>
      <c r="B76" s="462" t="s">
        <v>245</v>
      </c>
      <c r="C76" s="466" t="s">
        <v>143</v>
      </c>
      <c r="D76" s="466" t="s">
        <v>154</v>
      </c>
      <c r="E76" s="468" t="s">
        <v>703</v>
      </c>
      <c r="F76" s="460"/>
      <c r="G76" s="469" t="n">
        <f aca="false">G77</f>
        <v>10</v>
      </c>
      <c r="H76" s="469" t="n">
        <f aca="false">H77</f>
        <v>10</v>
      </c>
      <c r="I76" s="469" t="n">
        <f aca="false">I77</f>
        <v>10</v>
      </c>
    </row>
    <row r="77" customFormat="false" ht="74.25" hidden="false" customHeight="true" outlineLevel="0" collapsed="false">
      <c r="A77" s="465" t="s">
        <v>317</v>
      </c>
      <c r="B77" s="462" t="s">
        <v>245</v>
      </c>
      <c r="C77" s="466" t="s">
        <v>143</v>
      </c>
      <c r="D77" s="466" t="s">
        <v>154</v>
      </c>
      <c r="E77" s="468" t="s">
        <v>589</v>
      </c>
      <c r="F77" s="460"/>
      <c r="G77" s="469" t="n">
        <f aca="false">G78</f>
        <v>10</v>
      </c>
      <c r="H77" s="469" t="n">
        <f aca="false">H78</f>
        <v>10</v>
      </c>
      <c r="I77" s="469" t="n">
        <f aca="false">I78</f>
        <v>10</v>
      </c>
    </row>
    <row r="78" customFormat="false" ht="55.5" hidden="false" customHeight="true" outlineLevel="0" collapsed="false">
      <c r="A78" s="421" t="s">
        <v>259</v>
      </c>
      <c r="B78" s="462" t="s">
        <v>245</v>
      </c>
      <c r="C78" s="466" t="s">
        <v>143</v>
      </c>
      <c r="D78" s="466" t="s">
        <v>154</v>
      </c>
      <c r="E78" s="468" t="s">
        <v>589</v>
      </c>
      <c r="F78" s="460" t="s">
        <v>260</v>
      </c>
      <c r="G78" s="469" t="n">
        <v>10</v>
      </c>
      <c r="H78" s="469" t="n">
        <v>10</v>
      </c>
      <c r="I78" s="469" t="n">
        <v>10</v>
      </c>
    </row>
    <row r="79" customFormat="false" ht="145.5" hidden="false" customHeight="true" outlineLevel="0" collapsed="false">
      <c r="A79" s="480" t="s">
        <v>704</v>
      </c>
      <c r="B79" s="481" t="s">
        <v>245</v>
      </c>
      <c r="C79" s="481" t="s">
        <v>143</v>
      </c>
      <c r="D79" s="481" t="s">
        <v>154</v>
      </c>
      <c r="E79" s="482" t="s">
        <v>705</v>
      </c>
      <c r="F79" s="483"/>
      <c r="G79" s="484" t="n">
        <v>5</v>
      </c>
      <c r="H79" s="484" t="n">
        <v>5</v>
      </c>
      <c r="I79" s="484" t="n">
        <v>5</v>
      </c>
    </row>
    <row r="80" customFormat="false" ht="125.25" hidden="false" customHeight="true" outlineLevel="0" collapsed="false">
      <c r="A80" s="485" t="s">
        <v>706</v>
      </c>
      <c r="B80" s="481" t="s">
        <v>245</v>
      </c>
      <c r="C80" s="486" t="s">
        <v>143</v>
      </c>
      <c r="D80" s="486" t="s">
        <v>154</v>
      </c>
      <c r="E80" s="487" t="s">
        <v>707</v>
      </c>
      <c r="F80" s="488"/>
      <c r="G80" s="489" t="n">
        <v>5</v>
      </c>
      <c r="H80" s="489" t="n">
        <v>5</v>
      </c>
      <c r="I80" s="489" t="n">
        <v>5</v>
      </c>
    </row>
    <row r="81" customFormat="false" ht="114" hidden="false" customHeight="true" outlineLevel="0" collapsed="false">
      <c r="A81" s="485" t="s">
        <v>706</v>
      </c>
      <c r="B81" s="481" t="s">
        <v>245</v>
      </c>
      <c r="C81" s="486" t="s">
        <v>143</v>
      </c>
      <c r="D81" s="486" t="s">
        <v>154</v>
      </c>
      <c r="E81" s="487" t="s">
        <v>708</v>
      </c>
      <c r="F81" s="488"/>
      <c r="G81" s="489" t="n">
        <v>5</v>
      </c>
      <c r="H81" s="489" t="n">
        <v>5</v>
      </c>
      <c r="I81" s="489" t="n">
        <v>5</v>
      </c>
    </row>
    <row r="82" customFormat="false" ht="55.5" hidden="false" customHeight="true" outlineLevel="0" collapsed="false">
      <c r="A82" s="485" t="s">
        <v>259</v>
      </c>
      <c r="B82" s="481" t="s">
        <v>245</v>
      </c>
      <c r="C82" s="486" t="s">
        <v>143</v>
      </c>
      <c r="D82" s="486" t="s">
        <v>154</v>
      </c>
      <c r="E82" s="487" t="s">
        <v>708</v>
      </c>
      <c r="F82" s="488" t="s">
        <v>260</v>
      </c>
      <c r="G82" s="489" t="n">
        <v>5</v>
      </c>
      <c r="H82" s="489" t="n">
        <v>5</v>
      </c>
      <c r="I82" s="489" t="n">
        <v>5</v>
      </c>
    </row>
    <row r="83" customFormat="false" ht="47.25" hidden="false" customHeight="false" outlineLevel="0" collapsed="false">
      <c r="A83" s="473" t="s">
        <v>709</v>
      </c>
      <c r="B83" s="462" t="s">
        <v>245</v>
      </c>
      <c r="C83" s="466" t="s">
        <v>143</v>
      </c>
      <c r="D83" s="466" t="s">
        <v>154</v>
      </c>
      <c r="E83" s="458" t="s">
        <v>320</v>
      </c>
      <c r="F83" s="460"/>
      <c r="G83" s="459" t="n">
        <f aca="false">G84</f>
        <v>15</v>
      </c>
      <c r="H83" s="459" t="n">
        <f aca="false">H84</f>
        <v>15</v>
      </c>
      <c r="I83" s="459" t="n">
        <f aca="false">I84</f>
        <v>15</v>
      </c>
    </row>
    <row r="84" customFormat="false" ht="47.25" hidden="false" customHeight="false" outlineLevel="0" collapsed="false">
      <c r="A84" s="473" t="s">
        <v>710</v>
      </c>
      <c r="B84" s="466" t="s">
        <v>245</v>
      </c>
      <c r="C84" s="466" t="s">
        <v>143</v>
      </c>
      <c r="D84" s="466" t="s">
        <v>154</v>
      </c>
      <c r="E84" s="458" t="s">
        <v>711</v>
      </c>
      <c r="F84" s="460"/>
      <c r="G84" s="469" t="n">
        <f aca="false">G85</f>
        <v>15</v>
      </c>
      <c r="H84" s="469" t="n">
        <f aca="false">H85</f>
        <v>15</v>
      </c>
      <c r="I84" s="469" t="n">
        <f aca="false">I85</f>
        <v>15</v>
      </c>
    </row>
    <row r="85" customFormat="false" ht="47.25" hidden="false" customHeight="false" outlineLevel="0" collapsed="false">
      <c r="A85" s="293" t="s">
        <v>712</v>
      </c>
      <c r="B85" s="458" t="s">
        <v>245</v>
      </c>
      <c r="C85" s="466" t="s">
        <v>143</v>
      </c>
      <c r="D85" s="466" t="s">
        <v>154</v>
      </c>
      <c r="E85" s="468" t="s">
        <v>713</v>
      </c>
      <c r="F85" s="460"/>
      <c r="G85" s="469" t="n">
        <f aca="false">G86</f>
        <v>15</v>
      </c>
      <c r="H85" s="469" t="n">
        <f aca="false">H86</f>
        <v>15</v>
      </c>
      <c r="I85" s="469" t="n">
        <f aca="false">I86</f>
        <v>15</v>
      </c>
    </row>
    <row r="86" customFormat="false" ht="78.75" hidden="false" customHeight="false" outlineLevel="0" collapsed="false">
      <c r="A86" s="293" t="s">
        <v>324</v>
      </c>
      <c r="B86" s="462" t="s">
        <v>245</v>
      </c>
      <c r="C86" s="466" t="s">
        <v>143</v>
      </c>
      <c r="D86" s="466" t="s">
        <v>154</v>
      </c>
      <c r="E86" s="468" t="s">
        <v>714</v>
      </c>
      <c r="F86" s="460"/>
      <c r="G86" s="469" t="n">
        <f aca="false">G87</f>
        <v>15</v>
      </c>
      <c r="H86" s="469" t="n">
        <f aca="false">H87</f>
        <v>15</v>
      </c>
      <c r="I86" s="469" t="n">
        <f aca="false">I87</f>
        <v>15</v>
      </c>
    </row>
    <row r="87" customFormat="false" ht="47.25" hidden="false" customHeight="false" outlineLevel="0" collapsed="false">
      <c r="A87" s="421" t="s">
        <v>326</v>
      </c>
      <c r="B87" s="462" t="s">
        <v>245</v>
      </c>
      <c r="C87" s="466" t="s">
        <v>143</v>
      </c>
      <c r="D87" s="466" t="s">
        <v>154</v>
      </c>
      <c r="E87" s="468" t="s">
        <v>714</v>
      </c>
      <c r="F87" s="460" t="s">
        <v>327</v>
      </c>
      <c r="G87" s="469" t="n">
        <v>15</v>
      </c>
      <c r="H87" s="469" t="n">
        <v>15</v>
      </c>
      <c r="I87" s="469" t="n">
        <v>15</v>
      </c>
    </row>
    <row r="88" customFormat="false" ht="15.75" hidden="false" customHeight="false" outlineLevel="0" collapsed="false">
      <c r="A88" s="490" t="s">
        <v>335</v>
      </c>
      <c r="B88" s="466" t="s">
        <v>245</v>
      </c>
      <c r="C88" s="462" t="s">
        <v>158</v>
      </c>
      <c r="D88" s="462" t="s">
        <v>239</v>
      </c>
      <c r="E88" s="458"/>
      <c r="F88" s="460"/>
      <c r="G88" s="415" t="n">
        <f aca="false">G89</f>
        <v>271.6</v>
      </c>
      <c r="H88" s="415" t="n">
        <f aca="false">H89</f>
        <v>285.8</v>
      </c>
      <c r="I88" s="415" t="n">
        <f aca="false">I89</f>
        <v>0</v>
      </c>
    </row>
    <row r="89" customFormat="false" ht="31.5" hidden="false" customHeight="false" outlineLevel="0" collapsed="false">
      <c r="A89" s="414" t="s">
        <v>157</v>
      </c>
      <c r="B89" s="458" t="s">
        <v>245</v>
      </c>
      <c r="C89" s="466" t="s">
        <v>158</v>
      </c>
      <c r="D89" s="466" t="s">
        <v>144</v>
      </c>
      <c r="E89" s="468"/>
      <c r="F89" s="460"/>
      <c r="G89" s="419" t="n">
        <f aca="false">G90</f>
        <v>271.6</v>
      </c>
      <c r="H89" s="419" t="n">
        <f aca="false">H90</f>
        <v>285.8</v>
      </c>
      <c r="I89" s="419" t="n">
        <f aca="false">I90</f>
        <v>0</v>
      </c>
    </row>
    <row r="90" customFormat="false" ht="47.25" hidden="false" customHeight="false" outlineLevel="0" collapsed="false">
      <c r="A90" s="414" t="s">
        <v>715</v>
      </c>
      <c r="B90" s="462" t="s">
        <v>245</v>
      </c>
      <c r="C90" s="466" t="s">
        <v>158</v>
      </c>
      <c r="D90" s="466" t="s">
        <v>144</v>
      </c>
      <c r="E90" s="468" t="s">
        <v>268</v>
      </c>
      <c r="F90" s="460"/>
      <c r="G90" s="419" t="n">
        <f aca="false">G91</f>
        <v>271.6</v>
      </c>
      <c r="H90" s="419" t="n">
        <f aca="false">H91</f>
        <v>285.8</v>
      </c>
      <c r="I90" s="419" t="n">
        <f aca="false">I91</f>
        <v>0</v>
      </c>
    </row>
    <row r="91" customFormat="false" ht="15.75" hidden="false" customHeight="false" outlineLevel="0" collapsed="false">
      <c r="A91" s="414" t="s">
        <v>269</v>
      </c>
      <c r="B91" s="462" t="s">
        <v>245</v>
      </c>
      <c r="C91" s="466" t="s">
        <v>158</v>
      </c>
      <c r="D91" s="466" t="s">
        <v>144</v>
      </c>
      <c r="E91" s="468" t="s">
        <v>276</v>
      </c>
      <c r="F91" s="460"/>
      <c r="G91" s="419" t="n">
        <f aca="false">G93</f>
        <v>271.6</v>
      </c>
      <c r="H91" s="419" t="n">
        <f aca="false">H93</f>
        <v>285.8</v>
      </c>
      <c r="I91" s="419" t="n">
        <f aca="false">I93</f>
        <v>0</v>
      </c>
    </row>
    <row r="92" customFormat="false" ht="15.75" hidden="false" customHeight="false" outlineLevel="0" collapsed="false">
      <c r="A92" s="414" t="s">
        <v>269</v>
      </c>
      <c r="B92" s="466" t="s">
        <v>245</v>
      </c>
      <c r="C92" s="466" t="s">
        <v>158</v>
      </c>
      <c r="D92" s="466" t="s">
        <v>144</v>
      </c>
      <c r="E92" s="468" t="s">
        <v>277</v>
      </c>
      <c r="F92" s="460"/>
      <c r="G92" s="419" t="n">
        <f aca="false">G93</f>
        <v>271.6</v>
      </c>
      <c r="H92" s="419" t="n">
        <f aca="false">H93</f>
        <v>285.8</v>
      </c>
      <c r="I92" s="419" t="n">
        <f aca="false">I93</f>
        <v>0</v>
      </c>
    </row>
    <row r="93" customFormat="false" ht="94.5" hidden="false" customHeight="false" outlineLevel="0" collapsed="false">
      <c r="A93" s="414" t="s">
        <v>652</v>
      </c>
      <c r="B93" s="458" t="s">
        <v>245</v>
      </c>
      <c r="C93" s="466" t="s">
        <v>158</v>
      </c>
      <c r="D93" s="466" t="s">
        <v>144</v>
      </c>
      <c r="E93" s="468" t="s">
        <v>337</v>
      </c>
      <c r="F93" s="460"/>
      <c r="G93" s="419" t="n">
        <f aca="false">G94</f>
        <v>271.6</v>
      </c>
      <c r="H93" s="419" t="n">
        <f aca="false">H94</f>
        <v>285.8</v>
      </c>
      <c r="I93" s="419" t="n">
        <f aca="false">I94</f>
        <v>0</v>
      </c>
    </row>
    <row r="94" customFormat="false" ht="31.5" hidden="false" customHeight="false" outlineLevel="0" collapsed="false">
      <c r="A94" s="465" t="s">
        <v>254</v>
      </c>
      <c r="B94" s="462" t="s">
        <v>245</v>
      </c>
      <c r="C94" s="466" t="s">
        <v>158</v>
      </c>
      <c r="D94" s="466" t="s">
        <v>144</v>
      </c>
      <c r="E94" s="468" t="s">
        <v>337</v>
      </c>
      <c r="F94" s="460" t="n">
        <v>120</v>
      </c>
      <c r="G94" s="419" t="n">
        <f aca="false">271.6</f>
        <v>271.6</v>
      </c>
      <c r="H94" s="419" t="n">
        <v>285.8</v>
      </c>
      <c r="I94" s="419" t="n">
        <v>0</v>
      </c>
    </row>
    <row r="95" customFormat="false" ht="47.25" hidden="false" customHeight="false" outlineLevel="0" collapsed="false">
      <c r="A95" s="490" t="s">
        <v>338</v>
      </c>
      <c r="B95" s="462" t="s">
        <v>245</v>
      </c>
      <c r="C95" s="458" t="s">
        <v>144</v>
      </c>
      <c r="D95" s="458" t="s">
        <v>239</v>
      </c>
      <c r="E95" s="458"/>
      <c r="F95" s="460"/>
      <c r="G95" s="459" t="n">
        <f aca="false">G99+G96</f>
        <v>369.4</v>
      </c>
      <c r="H95" s="459" t="n">
        <f aca="false">H99+H96</f>
        <v>356.4</v>
      </c>
      <c r="I95" s="459" t="n">
        <f aca="false">I99+I96</f>
        <v>301.4</v>
      </c>
    </row>
    <row r="96" customFormat="false" ht="31.5" hidden="false" customHeight="false" outlineLevel="0" collapsed="false">
      <c r="A96" s="414" t="s">
        <v>716</v>
      </c>
      <c r="B96" s="462" t="s">
        <v>245</v>
      </c>
      <c r="C96" s="458" t="s">
        <v>144</v>
      </c>
      <c r="D96" s="458" t="s">
        <v>239</v>
      </c>
      <c r="E96" s="458" t="s">
        <v>717</v>
      </c>
      <c r="F96" s="460"/>
      <c r="G96" s="459" t="n">
        <v>26.4</v>
      </c>
      <c r="H96" s="459" t="n">
        <v>26.4</v>
      </c>
      <c r="I96" s="459" t="n">
        <v>26.4</v>
      </c>
    </row>
    <row r="97" customFormat="false" ht="15.75" hidden="false" customHeight="false" outlineLevel="0" collapsed="false">
      <c r="A97" s="414" t="s">
        <v>340</v>
      </c>
      <c r="B97" s="462" t="s">
        <v>245</v>
      </c>
      <c r="C97" s="458" t="s">
        <v>144</v>
      </c>
      <c r="D97" s="458" t="s">
        <v>239</v>
      </c>
      <c r="E97" s="468" t="s">
        <v>718</v>
      </c>
      <c r="F97" s="460"/>
      <c r="G97" s="469" t="n">
        <v>26.4</v>
      </c>
      <c r="H97" s="469" t="n">
        <v>35</v>
      </c>
      <c r="I97" s="469" t="n">
        <v>40</v>
      </c>
    </row>
    <row r="98" customFormat="false" ht="15.75" hidden="false" customHeight="false" outlineLevel="0" collapsed="false">
      <c r="A98" s="414" t="str">
        <f aca="false">$A$97</f>
        <v>Непрограмные расходы </v>
      </c>
      <c r="B98" s="462" t="s">
        <v>245</v>
      </c>
      <c r="C98" s="458" t="s">
        <v>144</v>
      </c>
      <c r="D98" s="458" t="s">
        <v>239</v>
      </c>
      <c r="E98" s="468" t="s">
        <v>718</v>
      </c>
      <c r="F98" s="460" t="s">
        <v>260</v>
      </c>
      <c r="G98" s="469" t="n">
        <v>26.4</v>
      </c>
      <c r="H98" s="469" t="n">
        <v>35</v>
      </c>
      <c r="I98" s="469" t="n">
        <v>40</v>
      </c>
    </row>
    <row r="99" customFormat="false" ht="15.75" hidden="false" customHeight="false" outlineLevel="0" collapsed="false">
      <c r="A99" s="473" t="s">
        <v>162</v>
      </c>
      <c r="B99" s="462" t="s">
        <v>245</v>
      </c>
      <c r="C99" s="458" t="s">
        <v>144</v>
      </c>
      <c r="D99" s="458" t="s">
        <v>163</v>
      </c>
      <c r="E99" s="458"/>
      <c r="F99" s="460"/>
      <c r="G99" s="459" t="n">
        <f aca="false">G100</f>
        <v>343</v>
      </c>
      <c r="H99" s="459" t="n">
        <f aca="false">H100</f>
        <v>330</v>
      </c>
      <c r="I99" s="459" t="n">
        <f aca="false">I100</f>
        <v>275</v>
      </c>
    </row>
    <row r="100" customFormat="false" ht="47.25" hidden="false" customHeight="false" outlineLevel="0" collapsed="false">
      <c r="A100" s="457" t="s">
        <v>719</v>
      </c>
      <c r="B100" s="458" t="s">
        <v>245</v>
      </c>
      <c r="C100" s="458" t="s">
        <v>144</v>
      </c>
      <c r="D100" s="458" t="s">
        <v>163</v>
      </c>
      <c r="E100" s="458" t="s">
        <v>355</v>
      </c>
      <c r="F100" s="460"/>
      <c r="G100" s="459" t="n">
        <f aca="false">G101</f>
        <v>343</v>
      </c>
      <c r="H100" s="459" t="n">
        <f aca="false">H101</f>
        <v>330</v>
      </c>
      <c r="I100" s="459" t="n">
        <f aca="false">I101</f>
        <v>275</v>
      </c>
    </row>
    <row r="101" customFormat="false" ht="141.75" hidden="false" customHeight="false" outlineLevel="0" collapsed="false">
      <c r="A101" s="457" t="s">
        <v>720</v>
      </c>
      <c r="B101" s="462" t="s">
        <v>245</v>
      </c>
      <c r="C101" s="458" t="s">
        <v>144</v>
      </c>
      <c r="D101" s="458" t="s">
        <v>163</v>
      </c>
      <c r="E101" s="458" t="s">
        <v>717</v>
      </c>
      <c r="F101" s="460"/>
      <c r="G101" s="459" t="n">
        <f aca="false">G102</f>
        <v>343</v>
      </c>
      <c r="H101" s="459" t="n">
        <f aca="false">H102</f>
        <v>330</v>
      </c>
      <c r="I101" s="459" t="n">
        <f aca="false">I102</f>
        <v>275</v>
      </c>
    </row>
    <row r="102" customFormat="false" ht="47.25" hidden="false" customHeight="false" outlineLevel="0" collapsed="false">
      <c r="A102" s="491" t="s">
        <v>721</v>
      </c>
      <c r="B102" s="468" t="s">
        <v>245</v>
      </c>
      <c r="C102" s="468" t="s">
        <v>144</v>
      </c>
      <c r="D102" s="468" t="s">
        <v>163</v>
      </c>
      <c r="E102" s="468" t="s">
        <v>722</v>
      </c>
      <c r="F102" s="460"/>
      <c r="G102" s="469" t="n">
        <f aca="false">G103</f>
        <v>343</v>
      </c>
      <c r="H102" s="469" t="n">
        <f aca="false">H103</f>
        <v>330</v>
      </c>
      <c r="I102" s="469" t="n">
        <f aca="false">I103</f>
        <v>275</v>
      </c>
    </row>
    <row r="103" customFormat="false" ht="47.25" hidden="false" customHeight="false" outlineLevel="0" collapsed="false">
      <c r="A103" s="491" t="s">
        <v>360</v>
      </c>
      <c r="B103" s="466" t="s">
        <v>245</v>
      </c>
      <c r="C103" s="468" t="s">
        <v>144</v>
      </c>
      <c r="D103" s="468" t="s">
        <v>163</v>
      </c>
      <c r="E103" s="468" t="s">
        <v>723</v>
      </c>
      <c r="F103" s="460"/>
      <c r="G103" s="469" t="n">
        <f aca="false">G104</f>
        <v>343</v>
      </c>
      <c r="H103" s="469" t="n">
        <f aca="false">H104</f>
        <v>330</v>
      </c>
      <c r="I103" s="469" t="n">
        <f aca="false">I104</f>
        <v>275</v>
      </c>
    </row>
    <row r="104" customFormat="false" ht="47.25" hidden="false" customHeight="false" outlineLevel="0" collapsed="false">
      <c r="A104" s="421" t="s">
        <v>259</v>
      </c>
      <c r="B104" s="466" t="s">
        <v>245</v>
      </c>
      <c r="C104" s="468" t="s">
        <v>144</v>
      </c>
      <c r="D104" s="468" t="s">
        <v>163</v>
      </c>
      <c r="E104" s="468" t="s">
        <v>723</v>
      </c>
      <c r="F104" s="460" t="s">
        <v>260</v>
      </c>
      <c r="G104" s="469" t="n">
        <v>343</v>
      </c>
      <c r="H104" s="469" t="n">
        <v>330</v>
      </c>
      <c r="I104" s="469" t="n">
        <v>275</v>
      </c>
    </row>
    <row r="105" customFormat="false" ht="15.75" hidden="false" customHeight="false" outlineLevel="0" collapsed="false">
      <c r="A105" s="490" t="s">
        <v>365</v>
      </c>
      <c r="B105" s="466" t="s">
        <v>245</v>
      </c>
      <c r="C105" s="462" t="s">
        <v>146</v>
      </c>
      <c r="D105" s="462" t="s">
        <v>239</v>
      </c>
      <c r="E105" s="458"/>
      <c r="F105" s="460"/>
      <c r="G105" s="459" t="n">
        <f aca="false">G106+G128</f>
        <v>2390.4</v>
      </c>
      <c r="H105" s="459" t="n">
        <f aca="false">H106+H128</f>
        <v>2429.4</v>
      </c>
      <c r="I105" s="459" t="n">
        <f aca="false">I106+I128</f>
        <v>2596.5</v>
      </c>
    </row>
    <row r="106" customFormat="false" ht="15.75" hidden="false" customHeight="false" outlineLevel="0" collapsed="false">
      <c r="A106" s="457" t="s">
        <v>366</v>
      </c>
      <c r="B106" s="458" t="s">
        <v>245</v>
      </c>
      <c r="C106" s="462" t="s">
        <v>146</v>
      </c>
      <c r="D106" s="462" t="s">
        <v>161</v>
      </c>
      <c r="E106" s="468"/>
      <c r="F106" s="460"/>
      <c r="G106" s="459" t="n">
        <f aca="false">G107+G124</f>
        <v>2265.4</v>
      </c>
      <c r="H106" s="459" t="n">
        <f aca="false">H107+H124</f>
        <v>2299.4</v>
      </c>
      <c r="I106" s="459" t="n">
        <f aca="false">I107+I124</f>
        <v>2456.5</v>
      </c>
    </row>
    <row r="107" customFormat="false" ht="126" hidden="false" customHeight="false" outlineLevel="0" collapsed="false">
      <c r="A107" s="457" t="s">
        <v>724</v>
      </c>
      <c r="B107" s="462" t="s">
        <v>245</v>
      </c>
      <c r="C107" s="462" t="s">
        <v>146</v>
      </c>
      <c r="D107" s="462" t="s">
        <v>161</v>
      </c>
      <c r="E107" s="458" t="s">
        <v>368</v>
      </c>
      <c r="F107" s="460"/>
      <c r="G107" s="459" t="n">
        <f aca="false">G108+G112+G116+G120</f>
        <v>1650</v>
      </c>
      <c r="H107" s="459" t="n">
        <f aca="false">H108+H112+H116+H120</f>
        <v>2000</v>
      </c>
      <c r="I107" s="459" t="n">
        <f aca="false">I108+I112+I116+I120</f>
        <v>2000</v>
      </c>
    </row>
    <row r="108" customFormat="false" ht="47.25" hidden="false" customHeight="false" outlineLevel="0" collapsed="false">
      <c r="A108" s="457" t="s">
        <v>725</v>
      </c>
      <c r="B108" s="462" t="s">
        <v>245</v>
      </c>
      <c r="C108" s="462" t="s">
        <v>146</v>
      </c>
      <c r="D108" s="462" t="s">
        <v>161</v>
      </c>
      <c r="E108" s="458" t="s">
        <v>726</v>
      </c>
      <c r="F108" s="460"/>
      <c r="G108" s="459" t="n">
        <f aca="false">G111</f>
        <v>750</v>
      </c>
      <c r="H108" s="459" t="n">
        <f aca="false">H111</f>
        <v>800</v>
      </c>
      <c r="I108" s="459" t="n">
        <f aca="false">I111</f>
        <v>800</v>
      </c>
    </row>
    <row r="109" customFormat="false" ht="63" hidden="false" customHeight="false" outlineLevel="0" collapsed="false">
      <c r="A109" s="293" t="s">
        <v>727</v>
      </c>
      <c r="B109" s="466" t="s">
        <v>245</v>
      </c>
      <c r="C109" s="466" t="s">
        <v>146</v>
      </c>
      <c r="D109" s="466" t="s">
        <v>161</v>
      </c>
      <c r="E109" s="468" t="s">
        <v>728</v>
      </c>
      <c r="F109" s="460"/>
      <c r="G109" s="469" t="n">
        <f aca="false">G110</f>
        <v>750</v>
      </c>
      <c r="H109" s="469" t="n">
        <f aca="false">H110</f>
        <v>800</v>
      </c>
      <c r="I109" s="469" t="n">
        <f aca="false">I110</f>
        <v>800</v>
      </c>
    </row>
    <row r="110" customFormat="false" ht="63" hidden="false" customHeight="false" outlineLevel="0" collapsed="false">
      <c r="A110" s="293" t="s">
        <v>729</v>
      </c>
      <c r="B110" s="458" t="s">
        <v>245</v>
      </c>
      <c r="C110" s="466" t="s">
        <v>146</v>
      </c>
      <c r="D110" s="466" t="s">
        <v>161</v>
      </c>
      <c r="E110" s="468" t="s">
        <v>730</v>
      </c>
      <c r="F110" s="460"/>
      <c r="G110" s="469" t="n">
        <f aca="false">G111</f>
        <v>750</v>
      </c>
      <c r="H110" s="469" t="n">
        <f aca="false">H111</f>
        <v>800</v>
      </c>
      <c r="I110" s="469" t="n">
        <f aca="false">I111</f>
        <v>800</v>
      </c>
    </row>
    <row r="111" customFormat="false" ht="47.25" hidden="false" customHeight="false" outlineLevel="0" collapsed="false">
      <c r="A111" s="421" t="s">
        <v>259</v>
      </c>
      <c r="B111" s="462" t="s">
        <v>245</v>
      </c>
      <c r="C111" s="466" t="s">
        <v>146</v>
      </c>
      <c r="D111" s="466" t="s">
        <v>161</v>
      </c>
      <c r="E111" s="468" t="s">
        <v>730</v>
      </c>
      <c r="F111" s="460" t="s">
        <v>260</v>
      </c>
      <c r="G111" s="469" t="n">
        <v>750</v>
      </c>
      <c r="H111" s="469" t="n">
        <v>800</v>
      </c>
      <c r="I111" s="469" t="n">
        <v>800</v>
      </c>
    </row>
    <row r="112" customFormat="false" ht="31.5" hidden="false" customHeight="false" outlineLevel="0" collapsed="false">
      <c r="A112" s="280" t="s">
        <v>731</v>
      </c>
      <c r="B112" s="462" t="s">
        <v>245</v>
      </c>
      <c r="C112" s="462" t="s">
        <v>146</v>
      </c>
      <c r="D112" s="462" t="s">
        <v>161</v>
      </c>
      <c r="E112" s="458" t="s">
        <v>732</v>
      </c>
      <c r="F112" s="460"/>
      <c r="G112" s="459" t="n">
        <v>500</v>
      </c>
      <c r="H112" s="459" t="n">
        <f aca="false">H113</f>
        <v>600</v>
      </c>
      <c r="I112" s="459" t="n">
        <f aca="false">I113</f>
        <v>600</v>
      </c>
    </row>
    <row r="113" customFormat="false" ht="31.5" hidden="false" customHeight="false" outlineLevel="0" collapsed="false">
      <c r="A113" s="421" t="s">
        <v>733</v>
      </c>
      <c r="B113" s="462" t="s">
        <v>245</v>
      </c>
      <c r="C113" s="466" t="s">
        <v>146</v>
      </c>
      <c r="D113" s="466" t="s">
        <v>161</v>
      </c>
      <c r="E113" s="468" t="s">
        <v>734</v>
      </c>
      <c r="F113" s="460"/>
      <c r="G113" s="469" t="n">
        <f aca="false">G114</f>
        <v>500</v>
      </c>
      <c r="H113" s="419" t="n">
        <v>600</v>
      </c>
      <c r="I113" s="419" t="n">
        <v>600</v>
      </c>
    </row>
    <row r="114" customFormat="false" ht="31.5" hidden="false" customHeight="false" outlineLevel="0" collapsed="false">
      <c r="A114" s="421" t="s">
        <v>735</v>
      </c>
      <c r="B114" s="466" t="s">
        <v>245</v>
      </c>
      <c r="C114" s="466" t="s">
        <v>146</v>
      </c>
      <c r="D114" s="466" t="s">
        <v>161</v>
      </c>
      <c r="E114" s="468" t="s">
        <v>736</v>
      </c>
      <c r="F114" s="460"/>
      <c r="G114" s="469" t="n">
        <f aca="false">G115</f>
        <v>500</v>
      </c>
      <c r="H114" s="419" t="n">
        <v>600</v>
      </c>
      <c r="I114" s="419" t="n">
        <v>600</v>
      </c>
    </row>
    <row r="115" customFormat="false" ht="47.25" hidden="false" customHeight="false" outlineLevel="0" collapsed="false">
      <c r="A115" s="421" t="s">
        <v>259</v>
      </c>
      <c r="B115" s="458" t="s">
        <v>245</v>
      </c>
      <c r="C115" s="466" t="s">
        <v>146</v>
      </c>
      <c r="D115" s="466" t="s">
        <v>161</v>
      </c>
      <c r="E115" s="468" t="s">
        <v>736</v>
      </c>
      <c r="F115" s="460" t="s">
        <v>260</v>
      </c>
      <c r="G115" s="469" t="n">
        <v>500</v>
      </c>
      <c r="H115" s="419" t="n">
        <v>600</v>
      </c>
      <c r="I115" s="419" t="n">
        <v>600</v>
      </c>
    </row>
    <row r="116" customFormat="false" ht="47.25" hidden="false" customHeight="false" outlineLevel="0" collapsed="false">
      <c r="A116" s="457" t="s">
        <v>737</v>
      </c>
      <c r="B116" s="462" t="s">
        <v>245</v>
      </c>
      <c r="C116" s="462" t="s">
        <v>146</v>
      </c>
      <c r="D116" s="462" t="s">
        <v>161</v>
      </c>
      <c r="E116" s="458" t="s">
        <v>738</v>
      </c>
      <c r="F116" s="460"/>
      <c r="G116" s="459" t="n">
        <f aca="false">G119</f>
        <v>350</v>
      </c>
      <c r="H116" s="459" t="n">
        <f aca="false">H117</f>
        <v>500</v>
      </c>
      <c r="I116" s="459" t="n">
        <f aca="false">I117</f>
        <v>500</v>
      </c>
    </row>
    <row r="117" customFormat="false" ht="63" hidden="false" customHeight="false" outlineLevel="0" collapsed="false">
      <c r="A117" s="293" t="s">
        <v>739</v>
      </c>
      <c r="B117" s="466" t="s">
        <v>245</v>
      </c>
      <c r="C117" s="466" t="s">
        <v>146</v>
      </c>
      <c r="D117" s="466" t="s">
        <v>161</v>
      </c>
      <c r="E117" s="468" t="s">
        <v>740</v>
      </c>
      <c r="F117" s="460"/>
      <c r="G117" s="469" t="n">
        <f aca="false">G118</f>
        <v>350</v>
      </c>
      <c r="H117" s="469" t="n">
        <f aca="false">H118</f>
        <v>500</v>
      </c>
      <c r="I117" s="469" t="n">
        <f aca="false">I118</f>
        <v>500</v>
      </c>
    </row>
    <row r="118" customFormat="false" ht="47.25" hidden="false" customHeight="false" outlineLevel="0" collapsed="false">
      <c r="A118" s="293" t="s">
        <v>741</v>
      </c>
      <c r="B118" s="458" t="s">
        <v>245</v>
      </c>
      <c r="C118" s="466" t="s">
        <v>146</v>
      </c>
      <c r="D118" s="466" t="s">
        <v>161</v>
      </c>
      <c r="E118" s="468" t="s">
        <v>742</v>
      </c>
      <c r="F118" s="460"/>
      <c r="G118" s="469" t="n">
        <f aca="false">G119</f>
        <v>350</v>
      </c>
      <c r="H118" s="469" t="n">
        <f aca="false">H119</f>
        <v>500</v>
      </c>
      <c r="I118" s="469" t="n">
        <f aca="false">I119</f>
        <v>500</v>
      </c>
    </row>
    <row r="119" customFormat="false" ht="47.25" hidden="false" customHeight="false" outlineLevel="0" collapsed="false">
      <c r="A119" s="421" t="s">
        <v>259</v>
      </c>
      <c r="B119" s="462" t="s">
        <v>245</v>
      </c>
      <c r="C119" s="466" t="s">
        <v>146</v>
      </c>
      <c r="D119" s="466" t="s">
        <v>161</v>
      </c>
      <c r="E119" s="468" t="s">
        <v>742</v>
      </c>
      <c r="F119" s="460" t="s">
        <v>260</v>
      </c>
      <c r="G119" s="469" t="n">
        <v>350</v>
      </c>
      <c r="H119" s="469" t="n">
        <v>500</v>
      </c>
      <c r="I119" s="469" t="n">
        <v>500</v>
      </c>
    </row>
    <row r="120" s="492" customFormat="true" ht="63" hidden="false" customHeight="false" outlineLevel="0" collapsed="false">
      <c r="A120" s="457" t="s">
        <v>743</v>
      </c>
      <c r="B120" s="462" t="s">
        <v>245</v>
      </c>
      <c r="C120" s="462" t="s">
        <v>146</v>
      </c>
      <c r="D120" s="462" t="s">
        <v>161</v>
      </c>
      <c r="E120" s="458" t="s">
        <v>370</v>
      </c>
      <c r="F120" s="460"/>
      <c r="G120" s="459" t="n">
        <v>50</v>
      </c>
      <c r="H120" s="459" t="n">
        <f aca="false">H121</f>
        <v>100</v>
      </c>
      <c r="I120" s="459" t="n">
        <f aca="false">I121</f>
        <v>100</v>
      </c>
    </row>
    <row r="121" customFormat="false" ht="78.75" hidden="false" customHeight="false" outlineLevel="0" collapsed="false">
      <c r="A121" s="293" t="s">
        <v>744</v>
      </c>
      <c r="B121" s="458" t="s">
        <v>245</v>
      </c>
      <c r="C121" s="466" t="s">
        <v>146</v>
      </c>
      <c r="D121" s="466" t="s">
        <v>161</v>
      </c>
      <c r="E121" s="468" t="s">
        <v>372</v>
      </c>
      <c r="F121" s="460"/>
      <c r="G121" s="469" t="n">
        <f aca="false">G122</f>
        <v>50</v>
      </c>
      <c r="H121" s="469" t="n">
        <f aca="false">H122</f>
        <v>100</v>
      </c>
      <c r="I121" s="469" t="n">
        <f aca="false">I122</f>
        <v>100</v>
      </c>
    </row>
    <row r="122" customFormat="false" ht="63" hidden="false" customHeight="false" outlineLevel="0" collapsed="false">
      <c r="A122" s="293" t="s">
        <v>745</v>
      </c>
      <c r="B122" s="462" t="s">
        <v>245</v>
      </c>
      <c r="C122" s="466" t="s">
        <v>146</v>
      </c>
      <c r="D122" s="466" t="s">
        <v>161</v>
      </c>
      <c r="E122" s="468" t="s">
        <v>746</v>
      </c>
      <c r="F122" s="460"/>
      <c r="G122" s="469" t="n">
        <f aca="false">G123</f>
        <v>50</v>
      </c>
      <c r="H122" s="469" t="n">
        <f aca="false">H123</f>
        <v>100</v>
      </c>
      <c r="I122" s="469" t="n">
        <f aca="false">I123</f>
        <v>100</v>
      </c>
    </row>
    <row r="123" customFormat="false" ht="47.25" hidden="false" customHeight="false" outlineLevel="0" collapsed="false">
      <c r="A123" s="421" t="s">
        <v>259</v>
      </c>
      <c r="B123" s="466" t="s">
        <v>245</v>
      </c>
      <c r="C123" s="466" t="s">
        <v>146</v>
      </c>
      <c r="D123" s="466" t="s">
        <v>161</v>
      </c>
      <c r="E123" s="468" t="s">
        <v>746</v>
      </c>
      <c r="F123" s="460" t="s">
        <v>260</v>
      </c>
      <c r="G123" s="469" t="n">
        <v>50</v>
      </c>
      <c r="H123" s="469" t="n">
        <v>100</v>
      </c>
      <c r="I123" s="469" t="n">
        <v>100</v>
      </c>
    </row>
    <row r="124" customFormat="false" ht="78.75" hidden="false" customHeight="false" outlineLevel="0" collapsed="false">
      <c r="A124" s="493" t="s">
        <v>747</v>
      </c>
      <c r="B124" s="494" t="s">
        <v>245</v>
      </c>
      <c r="C124" s="494" t="s">
        <v>146</v>
      </c>
      <c r="D124" s="494" t="s">
        <v>161</v>
      </c>
      <c r="E124" s="495" t="s">
        <v>748</v>
      </c>
      <c r="F124" s="496"/>
      <c r="G124" s="497" t="n">
        <v>615.4</v>
      </c>
      <c r="H124" s="497" t="n">
        <v>299.4</v>
      </c>
      <c r="I124" s="497" t="n">
        <v>456.5</v>
      </c>
      <c r="J124" s="498"/>
    </row>
    <row r="125" customFormat="false" ht="44.25" hidden="false" customHeight="true" outlineLevel="0" collapsed="false">
      <c r="A125" s="499" t="s">
        <v>749</v>
      </c>
      <c r="B125" s="494" t="s">
        <v>245</v>
      </c>
      <c r="C125" s="494" t="s">
        <v>146</v>
      </c>
      <c r="D125" s="494" t="s">
        <v>161</v>
      </c>
      <c r="E125" s="500" t="s">
        <v>750</v>
      </c>
      <c r="F125" s="496"/>
      <c r="G125" s="501" t="n">
        <v>615.4</v>
      </c>
      <c r="H125" s="501" t="n">
        <v>299.4</v>
      </c>
      <c r="I125" s="501" t="n">
        <v>456.5</v>
      </c>
    </row>
    <row r="126" customFormat="false" ht="204.75" hidden="false" customHeight="true" outlineLevel="0" collapsed="false">
      <c r="A126" s="502" t="s">
        <v>751</v>
      </c>
      <c r="B126" s="494" t="s">
        <v>245</v>
      </c>
      <c r="C126" s="494" t="s">
        <v>146</v>
      </c>
      <c r="D126" s="494" t="s">
        <v>161</v>
      </c>
      <c r="E126" s="500" t="s">
        <v>752</v>
      </c>
      <c r="F126" s="496"/>
      <c r="G126" s="501" t="n">
        <v>615.4</v>
      </c>
      <c r="H126" s="501" t="n">
        <v>299.4</v>
      </c>
      <c r="I126" s="501" t="n">
        <v>456.5</v>
      </c>
    </row>
    <row r="127" customFormat="false" ht="51" hidden="false" customHeight="true" outlineLevel="0" collapsed="false">
      <c r="A127" s="503" t="s">
        <v>259</v>
      </c>
      <c r="B127" s="494" t="s">
        <v>245</v>
      </c>
      <c r="C127" s="494" t="s">
        <v>146</v>
      </c>
      <c r="D127" s="494" t="s">
        <v>161</v>
      </c>
      <c r="E127" s="500" t="s">
        <v>752</v>
      </c>
      <c r="F127" s="504" t="s">
        <v>260</v>
      </c>
      <c r="G127" s="501" t="n">
        <v>615.4</v>
      </c>
      <c r="H127" s="501" t="n">
        <v>299.4</v>
      </c>
      <c r="I127" s="501" t="n">
        <v>456.5</v>
      </c>
    </row>
    <row r="128" customFormat="false" ht="31.5" hidden="false" customHeight="false" outlineLevel="0" collapsed="false">
      <c r="A128" s="457" t="s">
        <v>167</v>
      </c>
      <c r="B128" s="458" t="s">
        <v>245</v>
      </c>
      <c r="C128" s="462" t="s">
        <v>146</v>
      </c>
      <c r="D128" s="462" t="s">
        <v>168</v>
      </c>
      <c r="E128" s="458"/>
      <c r="F128" s="460"/>
      <c r="G128" s="459" t="n">
        <f aca="false">G133+G137</f>
        <v>125</v>
      </c>
      <c r="H128" s="459" t="n">
        <f aca="false">H133+H137</f>
        <v>130</v>
      </c>
      <c r="I128" s="459" t="n">
        <f aca="false">I133+I137</f>
        <v>140</v>
      </c>
    </row>
    <row r="129" customFormat="false" ht="78.75" hidden="false" customHeight="false" outlineLevel="0" collapsed="false">
      <c r="A129" s="457" t="s">
        <v>753</v>
      </c>
      <c r="B129" s="462" t="s">
        <v>245</v>
      </c>
      <c r="C129" s="458" t="s">
        <v>146</v>
      </c>
      <c r="D129" s="458" t="s">
        <v>168</v>
      </c>
      <c r="E129" s="458" t="s">
        <v>308</v>
      </c>
      <c r="F129" s="460"/>
      <c r="G129" s="459" t="n">
        <f aca="false">G130</f>
        <v>115</v>
      </c>
      <c r="H129" s="459" t="n">
        <f aca="false">H130</f>
        <v>120</v>
      </c>
      <c r="I129" s="459" t="n">
        <f aca="false">I130</f>
        <v>130</v>
      </c>
    </row>
    <row r="130" customFormat="false" ht="126" hidden="false" customHeight="false" outlineLevel="0" collapsed="false">
      <c r="A130" s="457" t="s">
        <v>754</v>
      </c>
      <c r="B130" s="462" t="s">
        <v>245</v>
      </c>
      <c r="C130" s="458" t="s">
        <v>146</v>
      </c>
      <c r="D130" s="458" t="s">
        <v>168</v>
      </c>
      <c r="E130" s="458" t="s">
        <v>755</v>
      </c>
      <c r="F130" s="460"/>
      <c r="G130" s="469" t="n">
        <f aca="false">G131</f>
        <v>115</v>
      </c>
      <c r="H130" s="469" t="n">
        <f aca="false">H131</f>
        <v>120</v>
      </c>
      <c r="I130" s="469" t="n">
        <f aca="false">I131</f>
        <v>130</v>
      </c>
    </row>
    <row r="131" customFormat="false" ht="264.75" hidden="false" customHeight="true" outlineLevel="0" collapsed="false">
      <c r="A131" s="421" t="s">
        <v>756</v>
      </c>
      <c r="B131" s="466" t="s">
        <v>245</v>
      </c>
      <c r="C131" s="468" t="s">
        <v>146</v>
      </c>
      <c r="D131" s="468" t="s">
        <v>168</v>
      </c>
      <c r="E131" s="468" t="s">
        <v>757</v>
      </c>
      <c r="F131" s="460"/>
      <c r="G131" s="469" t="n">
        <f aca="false">G133</f>
        <v>115</v>
      </c>
      <c r="H131" s="469" t="n">
        <f aca="false">H133</f>
        <v>120</v>
      </c>
      <c r="I131" s="469" t="n">
        <f aca="false">I133</f>
        <v>130</v>
      </c>
    </row>
    <row r="132" customFormat="false" ht="203.25" hidden="false" customHeight="true" outlineLevel="0" collapsed="false">
      <c r="A132" s="421" t="s">
        <v>758</v>
      </c>
      <c r="B132" s="458" t="s">
        <v>245</v>
      </c>
      <c r="C132" s="468" t="s">
        <v>146</v>
      </c>
      <c r="D132" s="468" t="s">
        <v>168</v>
      </c>
      <c r="E132" s="468" t="s">
        <v>759</v>
      </c>
      <c r="F132" s="460"/>
      <c r="G132" s="469" t="n">
        <f aca="false">G133</f>
        <v>115</v>
      </c>
      <c r="H132" s="469" t="n">
        <f aca="false">H133</f>
        <v>120</v>
      </c>
      <c r="I132" s="469" t="n">
        <f aca="false">I133</f>
        <v>130</v>
      </c>
    </row>
    <row r="133" customFormat="false" ht="47.25" hidden="false" customHeight="false" outlineLevel="0" collapsed="false">
      <c r="A133" s="421" t="s">
        <v>259</v>
      </c>
      <c r="B133" s="462" t="s">
        <v>245</v>
      </c>
      <c r="C133" s="468" t="s">
        <v>146</v>
      </c>
      <c r="D133" s="468" t="s">
        <v>168</v>
      </c>
      <c r="E133" s="468" t="s">
        <v>759</v>
      </c>
      <c r="F133" s="460" t="s">
        <v>260</v>
      </c>
      <c r="G133" s="469" t="n">
        <v>115</v>
      </c>
      <c r="H133" s="469" t="n">
        <v>120</v>
      </c>
      <c r="I133" s="469" t="n">
        <v>130</v>
      </c>
    </row>
    <row r="134" customFormat="false" ht="63" hidden="false" customHeight="false" outlineLevel="0" collapsed="false">
      <c r="A134" s="280" t="s">
        <v>760</v>
      </c>
      <c r="B134" s="462" t="s">
        <v>245</v>
      </c>
      <c r="C134" s="458" t="s">
        <v>146</v>
      </c>
      <c r="D134" s="458" t="s">
        <v>168</v>
      </c>
      <c r="E134" s="505" t="s">
        <v>419</v>
      </c>
      <c r="F134" s="460"/>
      <c r="G134" s="459" t="n">
        <f aca="false">G135</f>
        <v>10</v>
      </c>
      <c r="H134" s="459" t="n">
        <f aca="false">H135</f>
        <v>10</v>
      </c>
      <c r="I134" s="459" t="n">
        <f aca="false">I135</f>
        <v>10</v>
      </c>
    </row>
    <row r="135" customFormat="false" ht="63" hidden="false" customHeight="false" outlineLevel="0" collapsed="false">
      <c r="A135" s="293" t="s">
        <v>761</v>
      </c>
      <c r="B135" s="462" t="s">
        <v>245</v>
      </c>
      <c r="C135" s="468" t="s">
        <v>146</v>
      </c>
      <c r="D135" s="468" t="s">
        <v>168</v>
      </c>
      <c r="E135" s="506" t="s">
        <v>762</v>
      </c>
      <c r="F135" s="460"/>
      <c r="G135" s="469" t="n">
        <f aca="false">G136</f>
        <v>10</v>
      </c>
      <c r="H135" s="469" t="n">
        <f aca="false">H136</f>
        <v>10</v>
      </c>
      <c r="I135" s="469" t="n">
        <f aca="false">I136</f>
        <v>10</v>
      </c>
    </row>
    <row r="136" customFormat="false" ht="47.25" hidden="false" customHeight="false" outlineLevel="0" collapsed="false">
      <c r="A136" s="293" t="s">
        <v>423</v>
      </c>
      <c r="B136" s="466" t="s">
        <v>245</v>
      </c>
      <c r="C136" s="468" t="s">
        <v>146</v>
      </c>
      <c r="D136" s="468" t="s">
        <v>168</v>
      </c>
      <c r="E136" s="506" t="s">
        <v>763</v>
      </c>
      <c r="F136" s="460"/>
      <c r="G136" s="469" t="n">
        <f aca="false">G137</f>
        <v>10</v>
      </c>
      <c r="H136" s="469" t="n">
        <f aca="false">H137</f>
        <v>10</v>
      </c>
      <c r="I136" s="469" t="n">
        <f aca="false">I137</f>
        <v>10</v>
      </c>
    </row>
    <row r="137" customFormat="false" ht="47.25" hidden="false" customHeight="false" outlineLevel="0" collapsed="false">
      <c r="A137" s="421" t="s">
        <v>259</v>
      </c>
      <c r="B137" s="458" t="s">
        <v>245</v>
      </c>
      <c r="C137" s="468" t="s">
        <v>146</v>
      </c>
      <c r="D137" s="468" t="s">
        <v>168</v>
      </c>
      <c r="E137" s="506" t="s">
        <v>763</v>
      </c>
      <c r="F137" s="460" t="s">
        <v>260</v>
      </c>
      <c r="G137" s="469" t="n">
        <v>10</v>
      </c>
      <c r="H137" s="469" t="n">
        <v>10</v>
      </c>
      <c r="I137" s="469" t="n">
        <v>10</v>
      </c>
    </row>
    <row r="138" customFormat="false" ht="31.5" hidden="false" customHeight="false" outlineLevel="0" collapsed="false">
      <c r="A138" s="507" t="s">
        <v>425</v>
      </c>
      <c r="B138" s="508" t="s">
        <v>245</v>
      </c>
      <c r="C138" s="508" t="s">
        <v>172</v>
      </c>
      <c r="D138" s="508" t="s">
        <v>239</v>
      </c>
      <c r="E138" s="397"/>
      <c r="F138" s="509"/>
      <c r="G138" s="372" t="e">
        <f aca="false">G139+G160+G179</f>
        <v>#VALUE!</v>
      </c>
      <c r="H138" s="372" t="e">
        <f aca="false">H139+H160+H179</f>
        <v>#VALUE!</v>
      </c>
      <c r="I138" s="372" t="e">
        <f aca="false">I139+I160+I179</f>
        <v>#VALUE!</v>
      </c>
    </row>
    <row r="139" customFormat="false" ht="15.75" hidden="false" customHeight="false" outlineLevel="0" collapsed="false">
      <c r="A139" s="457" t="s">
        <v>171</v>
      </c>
      <c r="B139" s="462" t="s">
        <v>245</v>
      </c>
      <c r="C139" s="462" t="s">
        <v>172</v>
      </c>
      <c r="D139" s="462" t="s">
        <v>143</v>
      </c>
      <c r="E139" s="458"/>
      <c r="F139" s="460"/>
      <c r="G139" s="459" t="n">
        <f aca="false">G140+G145+G150+G155</f>
        <v>1231.9</v>
      </c>
      <c r="H139" s="459" t="n">
        <f aca="false">H140+H145+H150+H155</f>
        <v>1231.9</v>
      </c>
      <c r="I139" s="459" t="n">
        <f aca="false">I140+I145+I150+I155</f>
        <v>1231.9</v>
      </c>
    </row>
    <row r="140" customFormat="false" ht="31.5" hidden="false" customHeight="false" outlineLevel="0" collapsed="false">
      <c r="A140" s="414" t="s">
        <v>342</v>
      </c>
      <c r="B140" s="466" t="s">
        <v>245</v>
      </c>
      <c r="C140" s="466" t="s">
        <v>172</v>
      </c>
      <c r="D140" s="466" t="s">
        <v>143</v>
      </c>
      <c r="E140" s="468" t="s">
        <v>268</v>
      </c>
      <c r="F140" s="460"/>
      <c r="G140" s="459" t="n">
        <f aca="false">G141</f>
        <v>471.9</v>
      </c>
      <c r="H140" s="459" t="n">
        <f aca="false">H141</f>
        <v>471.9</v>
      </c>
      <c r="I140" s="459" t="n">
        <f aca="false">I141</f>
        <v>471.9</v>
      </c>
    </row>
    <row r="141" customFormat="false" ht="15.75" hidden="false" customHeight="false" outlineLevel="0" collapsed="false">
      <c r="A141" s="414" t="s">
        <v>269</v>
      </c>
      <c r="B141" s="458" t="s">
        <v>245</v>
      </c>
      <c r="C141" s="466" t="s">
        <v>172</v>
      </c>
      <c r="D141" s="466" t="s">
        <v>143</v>
      </c>
      <c r="E141" s="468" t="s">
        <v>276</v>
      </c>
      <c r="F141" s="460"/>
      <c r="G141" s="469" t="n">
        <f aca="false">G142</f>
        <v>471.9</v>
      </c>
      <c r="H141" s="469" t="n">
        <f aca="false">H142</f>
        <v>471.9</v>
      </c>
      <c r="I141" s="469" t="n">
        <f aca="false">I142</f>
        <v>471.9</v>
      </c>
    </row>
    <row r="142" customFormat="false" ht="15.75" hidden="false" customHeight="false" outlineLevel="0" collapsed="false">
      <c r="A142" s="414" t="s">
        <v>269</v>
      </c>
      <c r="B142" s="462" t="s">
        <v>245</v>
      </c>
      <c r="C142" s="466" t="s">
        <v>172</v>
      </c>
      <c r="D142" s="466" t="s">
        <v>143</v>
      </c>
      <c r="E142" s="468" t="s">
        <v>277</v>
      </c>
      <c r="F142" s="460"/>
      <c r="G142" s="469" t="n">
        <f aca="false">G143</f>
        <v>471.9</v>
      </c>
      <c r="H142" s="469" t="n">
        <f aca="false">H143</f>
        <v>471.9</v>
      </c>
      <c r="I142" s="469" t="n">
        <f aca="false">I143</f>
        <v>471.9</v>
      </c>
    </row>
    <row r="143" customFormat="false" ht="94.5" hidden="false" customHeight="false" outlineLevel="0" collapsed="false">
      <c r="A143" s="414" t="s">
        <v>764</v>
      </c>
      <c r="B143" s="462" t="s">
        <v>245</v>
      </c>
      <c r="C143" s="466" t="s">
        <v>172</v>
      </c>
      <c r="D143" s="466" t="s">
        <v>143</v>
      </c>
      <c r="E143" s="468" t="s">
        <v>428</v>
      </c>
      <c r="F143" s="460"/>
      <c r="G143" s="469" t="n">
        <f aca="false">G144</f>
        <v>471.9</v>
      </c>
      <c r="H143" s="469" t="n">
        <f aca="false">H144</f>
        <v>471.9</v>
      </c>
      <c r="I143" s="469" t="n">
        <f aca="false">I144</f>
        <v>471.9</v>
      </c>
    </row>
    <row r="144" customFormat="false" ht="47.25" hidden="false" customHeight="false" outlineLevel="0" collapsed="false">
      <c r="A144" s="414" t="s">
        <v>429</v>
      </c>
      <c r="B144" s="466" t="s">
        <v>245</v>
      </c>
      <c r="C144" s="466" t="s">
        <v>172</v>
      </c>
      <c r="D144" s="466" t="s">
        <v>143</v>
      </c>
      <c r="E144" s="468" t="s">
        <v>428</v>
      </c>
      <c r="F144" s="460" t="s">
        <v>260</v>
      </c>
      <c r="G144" s="469" t="n">
        <v>471.9</v>
      </c>
      <c r="H144" s="469" t="n">
        <v>471.9</v>
      </c>
      <c r="I144" s="469" t="n">
        <v>471.9</v>
      </c>
    </row>
    <row r="145" customFormat="false" ht="64.5" hidden="false" customHeight="true" outlineLevel="0" collapsed="false">
      <c r="A145" s="414" t="s">
        <v>342</v>
      </c>
      <c r="B145" s="458" t="s">
        <v>245</v>
      </c>
      <c r="C145" s="466" t="s">
        <v>172</v>
      </c>
      <c r="D145" s="466" t="s">
        <v>143</v>
      </c>
      <c r="E145" s="468" t="s">
        <v>268</v>
      </c>
      <c r="F145" s="460"/>
      <c r="G145" s="459" t="n">
        <f aca="false">G146</f>
        <v>20</v>
      </c>
      <c r="H145" s="415" t="n">
        <v>20</v>
      </c>
      <c r="I145" s="415" t="n">
        <v>20</v>
      </c>
    </row>
    <row r="146" customFormat="false" ht="15.75" hidden="false" customHeight="false" outlineLevel="0" collapsed="false">
      <c r="A146" s="414" t="s">
        <v>269</v>
      </c>
      <c r="B146" s="462" t="s">
        <v>245</v>
      </c>
      <c r="C146" s="466" t="s">
        <v>172</v>
      </c>
      <c r="D146" s="466" t="s">
        <v>143</v>
      </c>
      <c r="E146" s="468" t="s">
        <v>276</v>
      </c>
      <c r="F146" s="460"/>
      <c r="G146" s="469" t="n">
        <v>20</v>
      </c>
      <c r="H146" s="419" t="n">
        <v>20</v>
      </c>
      <c r="I146" s="419" t="n">
        <v>20</v>
      </c>
    </row>
    <row r="147" customFormat="false" ht="15.75" hidden="false" customHeight="false" outlineLevel="0" collapsed="false">
      <c r="A147" s="414" t="s">
        <v>269</v>
      </c>
      <c r="B147" s="510" t="s">
        <v>245</v>
      </c>
      <c r="C147" s="510" t="s">
        <v>172</v>
      </c>
      <c r="D147" s="510" t="s">
        <v>143</v>
      </c>
      <c r="E147" s="468" t="s">
        <v>277</v>
      </c>
      <c r="F147" s="511"/>
      <c r="G147" s="469" t="n">
        <v>20</v>
      </c>
      <c r="H147" s="469" t="n">
        <v>20</v>
      </c>
      <c r="I147" s="419" t="n">
        <v>20</v>
      </c>
    </row>
    <row r="148" customFormat="false" ht="47.25" hidden="false" customHeight="false" outlineLevel="0" collapsed="false">
      <c r="A148" s="414" t="s">
        <v>430</v>
      </c>
      <c r="B148" s="466" t="s">
        <v>245</v>
      </c>
      <c r="C148" s="466" t="s">
        <v>172</v>
      </c>
      <c r="D148" s="466" t="s">
        <v>143</v>
      </c>
      <c r="E148" s="468" t="s">
        <v>431</v>
      </c>
      <c r="F148" s="460"/>
      <c r="G148" s="469" t="n">
        <v>20</v>
      </c>
      <c r="H148" s="469" t="n">
        <v>20</v>
      </c>
      <c r="I148" s="469" t="n">
        <v>20</v>
      </c>
    </row>
    <row r="149" customFormat="false" ht="47.25" hidden="false" customHeight="false" outlineLevel="0" collapsed="false">
      <c r="A149" s="421" t="s">
        <v>259</v>
      </c>
      <c r="B149" s="458" t="s">
        <v>245</v>
      </c>
      <c r="C149" s="466" t="s">
        <v>172</v>
      </c>
      <c r="D149" s="466" t="s">
        <v>143</v>
      </c>
      <c r="E149" s="468" t="s">
        <v>431</v>
      </c>
      <c r="F149" s="460" t="s">
        <v>260</v>
      </c>
      <c r="G149" s="291" t="n">
        <v>20</v>
      </c>
      <c r="H149" s="416" t="n">
        <v>20</v>
      </c>
      <c r="I149" s="416" t="n">
        <v>20</v>
      </c>
    </row>
    <row r="150" customFormat="false" ht="47.25" hidden="false" customHeight="false" outlineLevel="0" collapsed="false">
      <c r="A150" s="457" t="s">
        <v>342</v>
      </c>
      <c r="B150" s="510" t="s">
        <v>245</v>
      </c>
      <c r="C150" s="510" t="s">
        <v>172</v>
      </c>
      <c r="D150" s="510" t="s">
        <v>143</v>
      </c>
      <c r="E150" s="512" t="s">
        <v>268</v>
      </c>
      <c r="F150" s="476"/>
      <c r="G150" s="285" t="n">
        <v>600</v>
      </c>
      <c r="H150" s="513" t="n">
        <v>600</v>
      </c>
      <c r="I150" s="513" t="n">
        <v>600</v>
      </c>
    </row>
    <row r="151" customFormat="false" ht="52.5" hidden="false" customHeight="true" outlineLevel="0" collapsed="false">
      <c r="A151" s="414" t="s">
        <v>269</v>
      </c>
      <c r="B151" s="462" t="s">
        <v>245</v>
      </c>
      <c r="C151" s="466" t="s">
        <v>172</v>
      </c>
      <c r="D151" s="466" t="s">
        <v>143</v>
      </c>
      <c r="E151" s="468" t="s">
        <v>276</v>
      </c>
      <c r="F151" s="460"/>
      <c r="G151" s="291" t="n">
        <v>600</v>
      </c>
      <c r="H151" s="416" t="n">
        <v>600</v>
      </c>
      <c r="I151" s="416" t="n">
        <v>600</v>
      </c>
    </row>
    <row r="152" customFormat="false" ht="48" hidden="false" customHeight="true" outlineLevel="0" collapsed="false">
      <c r="A152" s="414" t="s">
        <v>269</v>
      </c>
      <c r="B152" s="462" t="s">
        <v>245</v>
      </c>
      <c r="C152" s="466" t="s">
        <v>172</v>
      </c>
      <c r="D152" s="466" t="s">
        <v>143</v>
      </c>
      <c r="E152" s="468" t="s">
        <v>270</v>
      </c>
      <c r="F152" s="460"/>
      <c r="G152" s="291" t="n">
        <v>600</v>
      </c>
      <c r="H152" s="416" t="n">
        <v>600</v>
      </c>
      <c r="I152" s="416" t="n">
        <v>600</v>
      </c>
    </row>
    <row r="153" customFormat="false" ht="31.5" hidden="false" customHeight="false" outlineLevel="0" collapsed="false">
      <c r="A153" s="414" t="s">
        <v>765</v>
      </c>
      <c r="B153" s="466" t="s">
        <v>245</v>
      </c>
      <c r="C153" s="466" t="s">
        <v>172</v>
      </c>
      <c r="D153" s="466" t="s">
        <v>143</v>
      </c>
      <c r="E153" s="468" t="s">
        <v>433</v>
      </c>
      <c r="F153" s="460" t="s">
        <v>260</v>
      </c>
      <c r="G153" s="291" t="n">
        <v>600</v>
      </c>
      <c r="H153" s="416" t="n">
        <v>600</v>
      </c>
      <c r="I153" s="416" t="n">
        <v>600</v>
      </c>
    </row>
    <row r="154" customFormat="false" ht="15.75" hidden="false" customHeight="false" outlineLevel="0" collapsed="false">
      <c r="A154" s="414" t="s">
        <v>348</v>
      </c>
      <c r="B154" s="462" t="s">
        <v>245</v>
      </c>
      <c r="C154" s="466" t="s">
        <v>172</v>
      </c>
      <c r="D154" s="466" t="s">
        <v>143</v>
      </c>
      <c r="E154" s="468" t="s">
        <v>433</v>
      </c>
      <c r="F154" s="460"/>
      <c r="G154" s="291" t="n">
        <v>600</v>
      </c>
      <c r="H154" s="416" t="n">
        <v>600</v>
      </c>
      <c r="I154" s="416" t="n">
        <v>600</v>
      </c>
    </row>
    <row r="155" customFormat="false" ht="110.25" hidden="false" customHeight="false" outlineLevel="0" collapsed="false">
      <c r="A155" s="514" t="s">
        <v>766</v>
      </c>
      <c r="B155" s="462" t="s">
        <v>245</v>
      </c>
      <c r="C155" s="462" t="s">
        <v>172</v>
      </c>
      <c r="D155" s="462" t="s">
        <v>143</v>
      </c>
      <c r="E155" s="458" t="str">
        <f aca="false">E156</f>
        <v>15 3 01 00360</v>
      </c>
      <c r="F155" s="476"/>
      <c r="G155" s="459" t="n">
        <v>140</v>
      </c>
      <c r="H155" s="459" t="n">
        <v>140</v>
      </c>
      <c r="I155" s="459" t="n">
        <f aca="false">$H$155</f>
        <v>140</v>
      </c>
    </row>
    <row r="156" customFormat="false" ht="95.25" hidden="false" customHeight="true" outlineLevel="0" collapsed="false">
      <c r="A156" s="514" t="s">
        <v>767</v>
      </c>
      <c r="B156" s="466" t="s">
        <v>245</v>
      </c>
      <c r="C156" s="466" t="s">
        <v>172</v>
      </c>
      <c r="D156" s="466" t="s">
        <v>143</v>
      </c>
      <c r="E156" s="468" t="str">
        <f aca="false">E157</f>
        <v>15 3 01 00360</v>
      </c>
      <c r="F156" s="460"/>
      <c r="G156" s="469" t="n">
        <v>140</v>
      </c>
      <c r="H156" s="469" t="n">
        <v>140</v>
      </c>
      <c r="I156" s="469" t="n">
        <v>140</v>
      </c>
    </row>
    <row r="157" customFormat="false" ht="94.5" hidden="false" customHeight="false" outlineLevel="0" collapsed="false">
      <c r="A157" s="515" t="s">
        <v>768</v>
      </c>
      <c r="B157" s="462" t="s">
        <v>245</v>
      </c>
      <c r="C157" s="466" t="s">
        <v>172</v>
      </c>
      <c r="D157" s="466" t="s">
        <v>143</v>
      </c>
      <c r="E157" s="475" t="s">
        <v>769</v>
      </c>
      <c r="F157" s="460"/>
      <c r="G157" s="469" t="n">
        <v>140</v>
      </c>
      <c r="H157" s="469" t="n">
        <v>140</v>
      </c>
      <c r="I157" s="469" t="n">
        <v>140</v>
      </c>
    </row>
    <row r="158" customFormat="false" ht="78.75" hidden="false" customHeight="false" outlineLevel="0" collapsed="false">
      <c r="A158" s="515" t="s">
        <v>770</v>
      </c>
      <c r="B158" s="466" t="s">
        <v>245</v>
      </c>
      <c r="C158" s="466" t="s">
        <v>172</v>
      </c>
      <c r="D158" s="466" t="s">
        <v>143</v>
      </c>
      <c r="E158" s="475" t="s">
        <v>769</v>
      </c>
      <c r="F158" s="460"/>
      <c r="G158" s="469" t="n">
        <v>140</v>
      </c>
      <c r="H158" s="469" t="n">
        <v>140</v>
      </c>
      <c r="I158" s="469" t="n">
        <v>140</v>
      </c>
    </row>
    <row r="159" customFormat="false" ht="47.25" hidden="false" customHeight="false" outlineLevel="0" collapsed="false">
      <c r="A159" s="413" t="s">
        <v>259</v>
      </c>
      <c r="B159" s="462" t="s">
        <v>245</v>
      </c>
      <c r="C159" s="466" t="s">
        <v>172</v>
      </c>
      <c r="D159" s="466" t="s">
        <v>143</v>
      </c>
      <c r="E159" s="475" t="s">
        <v>769</v>
      </c>
      <c r="F159" s="460" t="s">
        <v>260</v>
      </c>
      <c r="G159" s="469" t="n">
        <v>140</v>
      </c>
      <c r="H159" s="469" t="n">
        <v>140</v>
      </c>
      <c r="I159" s="469" t="n">
        <v>140</v>
      </c>
    </row>
    <row r="160" customFormat="false" ht="15.75" hidden="false" customHeight="false" outlineLevel="0" collapsed="false">
      <c r="A160" s="457" t="s">
        <v>173</v>
      </c>
      <c r="B160" s="458" t="s">
        <v>245</v>
      </c>
      <c r="C160" s="462" t="s">
        <v>172</v>
      </c>
      <c r="D160" s="462" t="s">
        <v>158</v>
      </c>
      <c r="E160" s="458"/>
      <c r="F160" s="460"/>
      <c r="G160" s="459" t="n">
        <f aca="false">G161+G174</f>
        <v>863.2</v>
      </c>
      <c r="H160" s="459" t="n">
        <f aca="false">H161+H174</f>
        <v>393.3</v>
      </c>
      <c r="I160" s="459" t="n">
        <f aca="false">I161+I174</f>
        <v>550</v>
      </c>
    </row>
    <row r="161" customFormat="false" ht="125.25" hidden="false" customHeight="true" outlineLevel="0" collapsed="false">
      <c r="A161" s="457" t="s">
        <v>766</v>
      </c>
      <c r="B161" s="462" t="s">
        <v>245</v>
      </c>
      <c r="C161" s="466" t="s">
        <v>172</v>
      </c>
      <c r="D161" s="466" t="s">
        <v>158</v>
      </c>
      <c r="E161" s="468" t="s">
        <v>445</v>
      </c>
      <c r="F161" s="460"/>
      <c r="G161" s="459" t="n">
        <f aca="false">G162+G166+G170</f>
        <v>615</v>
      </c>
      <c r="H161" s="459" t="n">
        <f aca="false">H162+H166+H170</f>
        <v>100</v>
      </c>
      <c r="I161" s="459" t="n">
        <f aca="false">I162+I166+I170</f>
        <v>350</v>
      </c>
    </row>
    <row r="162" customFormat="false" ht="15.75" hidden="false" customHeight="false" outlineLevel="0" collapsed="false">
      <c r="A162" s="457" t="s">
        <v>771</v>
      </c>
      <c r="B162" s="462" t="s">
        <v>245</v>
      </c>
      <c r="C162" s="462" t="s">
        <v>172</v>
      </c>
      <c r="D162" s="462" t="s">
        <v>158</v>
      </c>
      <c r="E162" s="458" t="s">
        <v>772</v>
      </c>
      <c r="F162" s="476"/>
      <c r="G162" s="459" t="n">
        <f aca="false">G164</f>
        <v>340</v>
      </c>
      <c r="H162" s="415" t="n">
        <f aca="false">H164</f>
        <v>100</v>
      </c>
      <c r="I162" s="415" t="n">
        <f aca="false">I164</f>
        <v>100</v>
      </c>
    </row>
    <row r="163" customFormat="false" ht="94.5" hidden="false" customHeight="false" outlineLevel="0" collapsed="false">
      <c r="A163" s="414" t="s">
        <v>773</v>
      </c>
      <c r="B163" s="466" t="s">
        <v>245</v>
      </c>
      <c r="C163" s="466" t="s">
        <v>172</v>
      </c>
      <c r="D163" s="466" t="s">
        <v>158</v>
      </c>
      <c r="E163" s="468" t="s">
        <v>774</v>
      </c>
      <c r="F163" s="460"/>
      <c r="G163" s="469" t="n">
        <f aca="false">G165</f>
        <v>340</v>
      </c>
      <c r="H163" s="419" t="n">
        <f aca="false">H165</f>
        <v>100</v>
      </c>
      <c r="I163" s="419" t="n">
        <f aca="false">I164</f>
        <v>100</v>
      </c>
    </row>
    <row r="164" customFormat="false" ht="84" hidden="false" customHeight="true" outlineLevel="0" collapsed="false">
      <c r="A164" s="414" t="s">
        <v>775</v>
      </c>
      <c r="B164" s="458" t="s">
        <v>245</v>
      </c>
      <c r="C164" s="466" t="s">
        <v>172</v>
      </c>
      <c r="D164" s="466" t="s">
        <v>158</v>
      </c>
      <c r="E164" s="468" t="s">
        <v>776</v>
      </c>
      <c r="F164" s="460"/>
      <c r="G164" s="469" t="n">
        <f aca="false">G165</f>
        <v>340</v>
      </c>
      <c r="H164" s="419" t="n">
        <f aca="false">H165</f>
        <v>100</v>
      </c>
      <c r="I164" s="419" t="n">
        <f aca="false">I165</f>
        <v>100</v>
      </c>
    </row>
    <row r="165" customFormat="false" ht="47.25" hidden="false" customHeight="false" outlineLevel="0" collapsed="false">
      <c r="A165" s="414" t="s">
        <v>777</v>
      </c>
      <c r="B165" s="462" t="s">
        <v>245</v>
      </c>
      <c r="C165" s="466" t="s">
        <v>172</v>
      </c>
      <c r="D165" s="466" t="s">
        <v>158</v>
      </c>
      <c r="E165" s="468" t="s">
        <v>776</v>
      </c>
      <c r="F165" s="460" t="s">
        <v>260</v>
      </c>
      <c r="G165" s="469" t="n">
        <v>340</v>
      </c>
      <c r="H165" s="419" t="n">
        <v>100</v>
      </c>
      <c r="I165" s="419" t="n">
        <v>100</v>
      </c>
    </row>
    <row r="166" customFormat="false" ht="31.5" hidden="false" customHeight="false" outlineLevel="0" collapsed="false">
      <c r="A166" s="280" t="s">
        <v>778</v>
      </c>
      <c r="B166" s="462" t="s">
        <v>245</v>
      </c>
      <c r="C166" s="466" t="s">
        <v>172</v>
      </c>
      <c r="D166" s="466" t="s">
        <v>158</v>
      </c>
      <c r="E166" s="468" t="s">
        <v>779</v>
      </c>
      <c r="F166" s="460"/>
      <c r="G166" s="285" t="n">
        <f aca="false">G167</f>
        <v>75</v>
      </c>
      <c r="H166" s="513" t="n">
        <v>0</v>
      </c>
      <c r="I166" s="513" t="n">
        <f aca="false">I167</f>
        <v>250</v>
      </c>
    </row>
    <row r="167" customFormat="false" ht="47.25" hidden="false" customHeight="false" outlineLevel="0" collapsed="false">
      <c r="A167" s="293" t="s">
        <v>780</v>
      </c>
      <c r="B167" s="462" t="s">
        <v>245</v>
      </c>
      <c r="C167" s="466" t="s">
        <v>172</v>
      </c>
      <c r="D167" s="466" t="s">
        <v>158</v>
      </c>
      <c r="E167" s="468" t="s">
        <v>781</v>
      </c>
      <c r="F167" s="460"/>
      <c r="G167" s="291" t="n">
        <f aca="false">G168</f>
        <v>75</v>
      </c>
      <c r="H167" s="416" t="n">
        <v>0</v>
      </c>
      <c r="I167" s="416" t="n">
        <f aca="false">I168</f>
        <v>250</v>
      </c>
    </row>
    <row r="168" customFormat="false" ht="31.5" hidden="false" customHeight="false" outlineLevel="0" collapsed="false">
      <c r="A168" s="293" t="s">
        <v>782</v>
      </c>
      <c r="B168" s="462" t="s">
        <v>245</v>
      </c>
      <c r="C168" s="466" t="s">
        <v>172</v>
      </c>
      <c r="D168" s="466" t="s">
        <v>158</v>
      </c>
      <c r="E168" s="468" t="s">
        <v>781</v>
      </c>
      <c r="F168" s="460"/>
      <c r="G168" s="291" t="n">
        <f aca="false">G169</f>
        <v>75</v>
      </c>
      <c r="H168" s="416" t="n">
        <v>0</v>
      </c>
      <c r="I168" s="416" t="n">
        <f aca="false">I169</f>
        <v>250</v>
      </c>
    </row>
    <row r="169" customFormat="false" ht="47.25" hidden="false" customHeight="false" outlineLevel="0" collapsed="false">
      <c r="A169" s="421" t="s">
        <v>259</v>
      </c>
      <c r="B169" s="462" t="s">
        <v>245</v>
      </c>
      <c r="C169" s="466" t="s">
        <v>172</v>
      </c>
      <c r="D169" s="466" t="s">
        <v>158</v>
      </c>
      <c r="E169" s="468" t="s">
        <v>781</v>
      </c>
      <c r="F169" s="460" t="s">
        <v>260</v>
      </c>
      <c r="G169" s="291" t="n">
        <v>75</v>
      </c>
      <c r="H169" s="416" t="n">
        <v>0</v>
      </c>
      <c r="I169" s="416" t="n">
        <v>250</v>
      </c>
    </row>
    <row r="170" customFormat="false" ht="75" hidden="false" customHeight="true" outlineLevel="0" collapsed="false">
      <c r="A170" s="516" t="s">
        <v>783</v>
      </c>
      <c r="B170" s="517" t="n">
        <v>881</v>
      </c>
      <c r="C170" s="517" t="s">
        <v>172</v>
      </c>
      <c r="D170" s="517" t="s">
        <v>158</v>
      </c>
      <c r="E170" s="518" t="s">
        <v>784</v>
      </c>
      <c r="F170" s="504"/>
      <c r="G170" s="497" t="n">
        <f aca="false">G171</f>
        <v>200</v>
      </c>
      <c r="H170" s="497" t="n">
        <f aca="false">H171</f>
        <v>0</v>
      </c>
      <c r="I170" s="497" t="n">
        <f aca="false">I171</f>
        <v>0</v>
      </c>
    </row>
    <row r="171" customFormat="false" ht="34.5" hidden="false" customHeight="true" outlineLevel="0" collapsed="false">
      <c r="A171" s="516" t="s">
        <v>785</v>
      </c>
      <c r="B171" s="494" t="s">
        <v>245</v>
      </c>
      <c r="C171" s="517" t="s">
        <v>172</v>
      </c>
      <c r="D171" s="517" t="s">
        <v>158</v>
      </c>
      <c r="E171" s="518" t="s">
        <v>786</v>
      </c>
      <c r="F171" s="504"/>
      <c r="G171" s="501" t="n">
        <f aca="false">G172</f>
        <v>200</v>
      </c>
      <c r="H171" s="501" t="n">
        <f aca="false">H172</f>
        <v>0</v>
      </c>
      <c r="I171" s="501" t="n">
        <f aca="false">I172</f>
        <v>0</v>
      </c>
    </row>
    <row r="172" customFormat="false" ht="15.75" hidden="false" customHeight="false" outlineLevel="0" collapsed="false">
      <c r="A172" s="519" t="s">
        <v>787</v>
      </c>
      <c r="B172" s="520" t="s">
        <v>245</v>
      </c>
      <c r="C172" s="494" t="s">
        <v>172</v>
      </c>
      <c r="D172" s="494" t="s">
        <v>158</v>
      </c>
      <c r="E172" s="518" t="s">
        <v>786</v>
      </c>
      <c r="F172" s="504"/>
      <c r="G172" s="501" t="n">
        <f aca="false">G173</f>
        <v>200</v>
      </c>
      <c r="H172" s="521" t="n">
        <v>0</v>
      </c>
      <c r="I172" s="521" t="n">
        <v>0</v>
      </c>
    </row>
    <row r="173" customFormat="false" ht="47.25" hidden="false" customHeight="false" outlineLevel="0" collapsed="false">
      <c r="A173" s="503" t="s">
        <v>259</v>
      </c>
      <c r="B173" s="517" t="s">
        <v>245</v>
      </c>
      <c r="C173" s="494" t="s">
        <v>172</v>
      </c>
      <c r="D173" s="494" t="s">
        <v>158</v>
      </c>
      <c r="E173" s="518" t="s">
        <v>786</v>
      </c>
      <c r="F173" s="504" t="s">
        <v>260</v>
      </c>
      <c r="G173" s="501" t="n">
        <v>200</v>
      </c>
      <c r="H173" s="521" t="n">
        <v>0</v>
      </c>
      <c r="I173" s="521" t="n">
        <v>0</v>
      </c>
    </row>
    <row r="174" customFormat="false" ht="110.25" hidden="false" customHeight="false" outlineLevel="0" collapsed="false">
      <c r="A174" s="522" t="s">
        <v>788</v>
      </c>
      <c r="B174" s="517" t="s">
        <v>245</v>
      </c>
      <c r="C174" s="517" t="s">
        <v>172</v>
      </c>
      <c r="D174" s="517" t="s">
        <v>158</v>
      </c>
      <c r="E174" s="518" t="s">
        <v>597</v>
      </c>
      <c r="F174" s="496"/>
      <c r="G174" s="523" t="n">
        <v>248.2</v>
      </c>
      <c r="H174" s="524" t="n">
        <v>293.3</v>
      </c>
      <c r="I174" s="524" t="n">
        <v>200</v>
      </c>
    </row>
    <row r="175" customFormat="false" ht="15.75" hidden="false" customHeight="false" outlineLevel="0" collapsed="false">
      <c r="A175" s="519"/>
      <c r="B175" s="494" t="s">
        <v>245</v>
      </c>
      <c r="C175" s="494" t="s">
        <v>172</v>
      </c>
      <c r="D175" s="494" t="s">
        <v>158</v>
      </c>
      <c r="E175" s="518" t="s">
        <v>789</v>
      </c>
      <c r="F175" s="504"/>
      <c r="G175" s="501" t="n">
        <f aca="false">G177</f>
        <v>248.2</v>
      </c>
      <c r="H175" s="521" t="n">
        <v>293.3</v>
      </c>
      <c r="I175" s="521" t="n">
        <v>200</v>
      </c>
    </row>
    <row r="176" customFormat="false" ht="15.75" hidden="false" customHeight="false" outlineLevel="0" collapsed="false">
      <c r="A176" s="519"/>
      <c r="B176" s="494"/>
      <c r="C176" s="494"/>
      <c r="D176" s="494"/>
      <c r="E176" s="518" t="s">
        <v>789</v>
      </c>
      <c r="F176" s="504"/>
      <c r="G176" s="501"/>
      <c r="H176" s="521"/>
      <c r="I176" s="521"/>
    </row>
    <row r="177" customFormat="false" ht="15.75" hidden="false" customHeight="false" outlineLevel="0" collapsed="false">
      <c r="A177" s="525"/>
      <c r="B177" s="520" t="s">
        <v>245</v>
      </c>
      <c r="C177" s="494" t="s">
        <v>172</v>
      </c>
      <c r="D177" s="494" t="s">
        <v>158</v>
      </c>
      <c r="E177" s="518" t="s">
        <v>789</v>
      </c>
      <c r="F177" s="504"/>
      <c r="G177" s="501" t="n">
        <f aca="false">G178</f>
        <v>248.2</v>
      </c>
      <c r="H177" s="521" t="n">
        <v>293.3</v>
      </c>
      <c r="I177" s="521" t="n">
        <v>200</v>
      </c>
    </row>
    <row r="178" customFormat="false" ht="47.25" hidden="false" customHeight="false" outlineLevel="0" collapsed="false">
      <c r="A178" s="503" t="s">
        <v>259</v>
      </c>
      <c r="B178" s="517" t="s">
        <v>245</v>
      </c>
      <c r="C178" s="494" t="s">
        <v>172</v>
      </c>
      <c r="D178" s="494" t="s">
        <v>158</v>
      </c>
      <c r="E178" s="518" t="s">
        <v>789</v>
      </c>
      <c r="F178" s="504" t="s">
        <v>260</v>
      </c>
      <c r="G178" s="501" t="n">
        <v>248.2</v>
      </c>
      <c r="H178" s="521" t="n">
        <v>293.3</v>
      </c>
      <c r="I178" s="521" t="n">
        <v>200</v>
      </c>
    </row>
    <row r="179" customFormat="false" ht="15.75" hidden="false" customHeight="false" outlineLevel="0" collapsed="false">
      <c r="A179" s="457" t="s">
        <v>174</v>
      </c>
      <c r="B179" s="458" t="s">
        <v>245</v>
      </c>
      <c r="C179" s="458" t="s">
        <v>172</v>
      </c>
      <c r="D179" s="458" t="s">
        <v>144</v>
      </c>
      <c r="E179" s="458"/>
      <c r="F179" s="460"/>
      <c r="G179" s="415" t="e">
        <f aca="false">G180+G186++G202+G209+G214+G220</f>
        <v>#VALUE!</v>
      </c>
      <c r="H179" s="415" t="e">
        <f aca="false">H180+H186++H202+H209+H214+H220</f>
        <v>#VALUE!</v>
      </c>
      <c r="I179" s="415" t="e">
        <f aca="false">I180+I186++I202+I209+I214+I220</f>
        <v>#VALUE!</v>
      </c>
    </row>
    <row r="180" customFormat="false" ht="31.5" hidden="false" customHeight="false" outlineLevel="0" collapsed="false">
      <c r="A180" s="414" t="s">
        <v>342</v>
      </c>
      <c r="B180" s="462" t="s">
        <v>245</v>
      </c>
      <c r="C180" s="468" t="s">
        <v>172</v>
      </c>
      <c r="D180" s="468" t="s">
        <v>144</v>
      </c>
      <c r="E180" s="458" t="s">
        <v>276</v>
      </c>
      <c r="F180" s="460"/>
      <c r="G180" s="415" t="n">
        <f aca="false">G181</f>
        <v>2287.6</v>
      </c>
      <c r="H180" s="415" t="n">
        <f aca="false">H181</f>
        <v>2254</v>
      </c>
      <c r="I180" s="415" t="n">
        <f aca="false">I181</f>
        <v>2320</v>
      </c>
    </row>
    <row r="181" customFormat="false" ht="15.75" hidden="false" customHeight="false" outlineLevel="0" collapsed="false">
      <c r="A181" s="414" t="s">
        <v>269</v>
      </c>
      <c r="B181" s="462" t="s">
        <v>245</v>
      </c>
      <c r="C181" s="468" t="s">
        <v>172</v>
      </c>
      <c r="D181" s="468" t="s">
        <v>144</v>
      </c>
      <c r="E181" s="468" t="s">
        <v>270</v>
      </c>
      <c r="F181" s="460"/>
      <c r="G181" s="419" t="n">
        <f aca="false">G183+G185</f>
        <v>2287.6</v>
      </c>
      <c r="H181" s="419" t="n">
        <f aca="false">H183+H185</f>
        <v>2254</v>
      </c>
      <c r="I181" s="419" t="n">
        <f aca="false">I183+I185</f>
        <v>2320</v>
      </c>
    </row>
    <row r="182" customFormat="false" ht="15.75" hidden="false" customHeight="false" outlineLevel="0" collapsed="false">
      <c r="A182" s="414" t="s">
        <v>269</v>
      </c>
      <c r="B182" s="466" t="s">
        <v>245</v>
      </c>
      <c r="C182" s="468" t="s">
        <v>172</v>
      </c>
      <c r="D182" s="468" t="s">
        <v>144</v>
      </c>
      <c r="E182" s="468" t="s">
        <v>464</v>
      </c>
      <c r="F182" s="460"/>
      <c r="G182" s="419" t="n">
        <f aca="false">G183</f>
        <v>1887.6</v>
      </c>
      <c r="H182" s="526" t="n">
        <f aca="false">H183</f>
        <v>1900</v>
      </c>
      <c r="I182" s="526" t="n">
        <f aca="false">I183</f>
        <v>1900</v>
      </c>
    </row>
    <row r="183" customFormat="false" ht="15.75" hidden="false" customHeight="false" outlineLevel="0" collapsed="false">
      <c r="A183" s="293" t="s">
        <v>463</v>
      </c>
      <c r="B183" s="458" t="s">
        <v>245</v>
      </c>
      <c r="C183" s="468" t="s">
        <v>172</v>
      </c>
      <c r="D183" s="468" t="s">
        <v>144</v>
      </c>
      <c r="E183" s="468" t="s">
        <v>464</v>
      </c>
      <c r="F183" s="460" t="s">
        <v>260</v>
      </c>
      <c r="G183" s="419" t="n">
        <v>1887.6</v>
      </c>
      <c r="H183" s="419" t="n">
        <v>1900</v>
      </c>
      <c r="I183" s="419" t="n">
        <v>1900</v>
      </c>
    </row>
    <row r="184" customFormat="false" ht="47.25" hidden="false" customHeight="false" outlineLevel="0" collapsed="false">
      <c r="A184" s="421" t="s">
        <v>259</v>
      </c>
      <c r="B184" s="462" t="s">
        <v>245</v>
      </c>
      <c r="C184" s="468" t="s">
        <v>172</v>
      </c>
      <c r="D184" s="468" t="s">
        <v>144</v>
      </c>
      <c r="E184" s="468" t="s">
        <v>466</v>
      </c>
      <c r="F184" s="460"/>
      <c r="G184" s="419" t="n">
        <f aca="false">G185</f>
        <v>400</v>
      </c>
      <c r="H184" s="419" t="n">
        <f aca="false">H185</f>
        <v>354</v>
      </c>
      <c r="I184" s="419" t="n">
        <f aca="false">I185</f>
        <v>420</v>
      </c>
      <c r="O184" s="208" t="n">
        <v>730</v>
      </c>
    </row>
    <row r="185" customFormat="false" ht="31.5" hidden="false" customHeight="false" outlineLevel="0" collapsed="false">
      <c r="A185" s="421" t="s">
        <v>465</v>
      </c>
      <c r="B185" s="462" t="s">
        <v>245</v>
      </c>
      <c r="C185" s="468" t="s">
        <v>172</v>
      </c>
      <c r="D185" s="468" t="s">
        <v>144</v>
      </c>
      <c r="E185" s="468" t="s">
        <v>466</v>
      </c>
      <c r="F185" s="460" t="s">
        <v>260</v>
      </c>
      <c r="G185" s="419" t="n">
        <v>400</v>
      </c>
      <c r="H185" s="419" t="n">
        <v>354</v>
      </c>
      <c r="I185" s="419" t="n">
        <v>420</v>
      </c>
      <c r="O185" s="208" t="n">
        <v>95</v>
      </c>
      <c r="P185" s="208" t="n">
        <f aca="false">O184-O185</f>
        <v>635</v>
      </c>
    </row>
    <row r="186" customFormat="false" ht="97.5" hidden="false" customHeight="true" outlineLevel="0" collapsed="false">
      <c r="A186" s="473" t="s">
        <v>790</v>
      </c>
      <c r="B186" s="462" t="s">
        <v>245</v>
      </c>
      <c r="C186" s="458" t="s">
        <v>172</v>
      </c>
      <c r="D186" s="458" t="s">
        <v>144</v>
      </c>
      <c r="E186" s="458" t="s">
        <v>791</v>
      </c>
      <c r="F186" s="460"/>
      <c r="G186" s="415" t="n">
        <f aca="false">G187+G191+G195+G199</f>
        <v>1760</v>
      </c>
      <c r="H186" s="415" t="n">
        <f aca="false">H187+H191+H195+H199</f>
        <v>1520</v>
      </c>
      <c r="I186" s="415" t="n">
        <f aca="false">I187+I191+I195+I199</f>
        <v>770</v>
      </c>
    </row>
    <row r="187" customFormat="false" ht="55.5" hidden="false" customHeight="true" outlineLevel="0" collapsed="false">
      <c r="A187" s="280" t="s">
        <v>792</v>
      </c>
      <c r="B187" s="462" t="s">
        <v>245</v>
      </c>
      <c r="C187" s="468" t="s">
        <v>172</v>
      </c>
      <c r="D187" s="468" t="s">
        <v>144</v>
      </c>
      <c r="E187" s="468" t="s">
        <v>791</v>
      </c>
      <c r="F187" s="460"/>
      <c r="G187" s="415" t="n">
        <v>1210</v>
      </c>
      <c r="H187" s="415" t="n">
        <v>850</v>
      </c>
      <c r="I187" s="415" t="n">
        <v>100</v>
      </c>
    </row>
    <row r="188" customFormat="false" ht="31.5" hidden="false" customHeight="false" outlineLevel="0" collapsed="false">
      <c r="A188" s="293" t="s">
        <v>793</v>
      </c>
      <c r="B188" s="462" t="s">
        <v>245</v>
      </c>
      <c r="C188" s="468" t="s">
        <v>172</v>
      </c>
      <c r="D188" s="468" t="s">
        <v>144</v>
      </c>
      <c r="E188" s="468" t="s">
        <v>794</v>
      </c>
      <c r="F188" s="460"/>
      <c r="G188" s="419" t="n">
        <f aca="false">G189</f>
        <v>1210</v>
      </c>
      <c r="H188" s="419" t="n">
        <f aca="false">H187</f>
        <v>850</v>
      </c>
      <c r="I188" s="419" t="n">
        <v>100</v>
      </c>
    </row>
    <row r="189" customFormat="false" ht="15.75" hidden="false" customHeight="false" outlineLevel="0" collapsed="false">
      <c r="A189" s="293" t="s">
        <v>795</v>
      </c>
      <c r="B189" s="462" t="s">
        <v>245</v>
      </c>
      <c r="C189" s="468" t="s">
        <v>172</v>
      </c>
      <c r="D189" s="468" t="s">
        <v>144</v>
      </c>
      <c r="E189" s="468" t="s">
        <v>796</v>
      </c>
      <c r="F189" s="460"/>
      <c r="G189" s="419" t="n">
        <f aca="false">G190</f>
        <v>1210</v>
      </c>
      <c r="H189" s="419" t="n">
        <f aca="false">H190</f>
        <v>850</v>
      </c>
      <c r="I189" s="419" t="n">
        <v>100</v>
      </c>
    </row>
    <row r="190" customFormat="false" ht="60.75" hidden="false" customHeight="true" outlineLevel="0" collapsed="false">
      <c r="A190" s="421" t="s">
        <v>259</v>
      </c>
      <c r="B190" s="462" t="s">
        <v>245</v>
      </c>
      <c r="C190" s="468" t="s">
        <v>172</v>
      </c>
      <c r="D190" s="468" t="s">
        <v>144</v>
      </c>
      <c r="E190" s="468" t="s">
        <v>796</v>
      </c>
      <c r="F190" s="460" t="s">
        <v>260</v>
      </c>
      <c r="G190" s="419" t="n">
        <v>1210</v>
      </c>
      <c r="H190" s="419" t="n">
        <v>850</v>
      </c>
      <c r="I190" s="419" t="n">
        <v>100</v>
      </c>
    </row>
    <row r="191" customFormat="false" ht="47.25" hidden="false" customHeight="false" outlineLevel="0" collapsed="false">
      <c r="A191" s="280" t="s">
        <v>797</v>
      </c>
      <c r="B191" s="466" t="s">
        <v>245</v>
      </c>
      <c r="C191" s="458" t="s">
        <v>172</v>
      </c>
      <c r="D191" s="458" t="s">
        <v>144</v>
      </c>
      <c r="E191" s="458" t="s">
        <v>798</v>
      </c>
      <c r="F191" s="460"/>
      <c r="G191" s="415" t="n">
        <f aca="false">G192</f>
        <v>200</v>
      </c>
      <c r="H191" s="415" t="n">
        <f aca="false">H192</f>
        <v>300</v>
      </c>
      <c r="I191" s="415" t="n">
        <f aca="false">I192</f>
        <v>300</v>
      </c>
    </row>
    <row r="192" customFormat="false" ht="126" hidden="false" customHeight="false" outlineLevel="0" collapsed="false">
      <c r="A192" s="293" t="s">
        <v>799</v>
      </c>
      <c r="B192" s="458" t="s">
        <v>245</v>
      </c>
      <c r="C192" s="458" t="s">
        <v>172</v>
      </c>
      <c r="D192" s="458" t="s">
        <v>144</v>
      </c>
      <c r="E192" s="458" t="s">
        <v>800</v>
      </c>
      <c r="F192" s="460"/>
      <c r="G192" s="415" t="n">
        <f aca="false">G193</f>
        <v>200</v>
      </c>
      <c r="H192" s="415" t="n">
        <f aca="false">H193</f>
        <v>300</v>
      </c>
      <c r="I192" s="415" t="n">
        <f aca="false">I193</f>
        <v>300</v>
      </c>
    </row>
    <row r="193" customFormat="false" ht="126" hidden="false" customHeight="false" outlineLevel="0" collapsed="false">
      <c r="A193" s="293" t="s">
        <v>801</v>
      </c>
      <c r="B193" s="462" t="s">
        <v>245</v>
      </c>
      <c r="C193" s="468" t="s">
        <v>172</v>
      </c>
      <c r="D193" s="468" t="s">
        <v>144</v>
      </c>
      <c r="E193" s="468" t="s">
        <v>802</v>
      </c>
      <c r="F193" s="460"/>
      <c r="G193" s="419" t="n">
        <f aca="false">G194</f>
        <v>200</v>
      </c>
      <c r="H193" s="419" t="n">
        <f aca="false">H194</f>
        <v>300</v>
      </c>
      <c r="I193" s="419" t="n">
        <f aca="false">I194</f>
        <v>300</v>
      </c>
    </row>
    <row r="194" customFormat="false" ht="47.25" hidden="false" customHeight="false" outlineLevel="0" collapsed="false">
      <c r="A194" s="421" t="s">
        <v>259</v>
      </c>
      <c r="B194" s="462" t="s">
        <v>245</v>
      </c>
      <c r="C194" s="468" t="s">
        <v>172</v>
      </c>
      <c r="D194" s="468" t="s">
        <v>144</v>
      </c>
      <c r="E194" s="468" t="s">
        <v>802</v>
      </c>
      <c r="F194" s="460" t="s">
        <v>260</v>
      </c>
      <c r="G194" s="419" t="n">
        <v>200</v>
      </c>
      <c r="H194" s="419" t="n">
        <v>300</v>
      </c>
      <c r="I194" s="419" t="n">
        <v>300</v>
      </c>
    </row>
    <row r="195" customFormat="false" ht="61.5" hidden="false" customHeight="true" outlineLevel="0" collapsed="false">
      <c r="A195" s="280" t="s">
        <v>803</v>
      </c>
      <c r="B195" s="462" t="s">
        <v>245</v>
      </c>
      <c r="C195" s="458" t="s">
        <v>172</v>
      </c>
      <c r="D195" s="458" t="s">
        <v>144</v>
      </c>
      <c r="E195" s="458" t="s">
        <v>804</v>
      </c>
      <c r="F195" s="460"/>
      <c r="G195" s="415" t="n">
        <v>150</v>
      </c>
      <c r="H195" s="415" t="n">
        <v>200</v>
      </c>
      <c r="I195" s="415" t="n">
        <v>200</v>
      </c>
    </row>
    <row r="196" customFormat="false" ht="78.75" hidden="false" customHeight="false" outlineLevel="0" collapsed="false">
      <c r="A196" s="293" t="s">
        <v>805</v>
      </c>
      <c r="B196" s="458" t="s">
        <v>245</v>
      </c>
      <c r="C196" s="458" t="s">
        <v>172</v>
      </c>
      <c r="D196" s="458" t="s">
        <v>144</v>
      </c>
      <c r="E196" s="415" t="s">
        <v>806</v>
      </c>
      <c r="F196" s="460"/>
      <c r="G196" s="419" t="n">
        <v>150</v>
      </c>
      <c r="H196" s="419" t="n">
        <v>200</v>
      </c>
      <c r="I196" s="419" t="n">
        <v>200</v>
      </c>
    </row>
    <row r="197" customFormat="false" ht="78.75" hidden="false" customHeight="false" outlineLevel="0" collapsed="false">
      <c r="A197" s="293" t="s">
        <v>807</v>
      </c>
      <c r="B197" s="462" t="s">
        <v>245</v>
      </c>
      <c r="C197" s="468" t="s">
        <v>172</v>
      </c>
      <c r="D197" s="468" t="s">
        <v>144</v>
      </c>
      <c r="E197" s="419" t="s">
        <v>808</v>
      </c>
      <c r="F197" s="460"/>
      <c r="G197" s="419" t="n">
        <v>150</v>
      </c>
      <c r="H197" s="419" t="n">
        <v>200</v>
      </c>
      <c r="I197" s="419" t="n">
        <v>200</v>
      </c>
    </row>
    <row r="198" customFormat="false" ht="47.25" hidden="false" customHeight="false" outlineLevel="0" collapsed="false">
      <c r="A198" s="421" t="s">
        <v>259</v>
      </c>
      <c r="B198" s="462" t="s">
        <v>245</v>
      </c>
      <c r="C198" s="468" t="s">
        <v>172</v>
      </c>
      <c r="D198" s="468" t="s">
        <v>144</v>
      </c>
      <c r="E198" s="419" t="s">
        <v>809</v>
      </c>
      <c r="F198" s="460" t="s">
        <v>260</v>
      </c>
      <c r="G198" s="419" t="n">
        <v>150</v>
      </c>
      <c r="H198" s="419" t="n">
        <v>200</v>
      </c>
      <c r="I198" s="419" t="n">
        <v>200</v>
      </c>
    </row>
    <row r="199" customFormat="false" ht="31.5" hidden="false" customHeight="false" outlineLevel="0" collapsed="false">
      <c r="A199" s="293" t="s">
        <v>810</v>
      </c>
      <c r="B199" s="462" t="s">
        <v>245</v>
      </c>
      <c r="C199" s="458" t="s">
        <v>172</v>
      </c>
      <c r="D199" s="458" t="s">
        <v>144</v>
      </c>
      <c r="E199" s="415" t="s">
        <v>811</v>
      </c>
      <c r="F199" s="476"/>
      <c r="G199" s="527" t="n">
        <v>200</v>
      </c>
      <c r="H199" s="527" t="n">
        <v>170</v>
      </c>
      <c r="I199" s="527" t="n">
        <v>170</v>
      </c>
    </row>
    <row r="200" customFormat="false" ht="15.75" hidden="false" customHeight="false" outlineLevel="0" collapsed="false">
      <c r="A200" s="293" t="s">
        <v>812</v>
      </c>
      <c r="B200" s="458" t="s">
        <v>245</v>
      </c>
      <c r="C200" s="468" t="s">
        <v>172</v>
      </c>
      <c r="D200" s="468" t="s">
        <v>144</v>
      </c>
      <c r="E200" s="419" t="s">
        <v>813</v>
      </c>
      <c r="F200" s="460"/>
      <c r="G200" s="526" t="n">
        <f aca="false">G201</f>
        <v>200</v>
      </c>
      <c r="H200" s="526" t="n">
        <v>170</v>
      </c>
      <c r="I200" s="526" t="n">
        <v>170</v>
      </c>
    </row>
    <row r="201" customFormat="false" ht="47.25" hidden="false" customHeight="false" outlineLevel="0" collapsed="false">
      <c r="A201" s="421" t="s">
        <v>259</v>
      </c>
      <c r="B201" s="462" t="s">
        <v>245</v>
      </c>
      <c r="C201" s="468" t="s">
        <v>172</v>
      </c>
      <c r="D201" s="468" t="s">
        <v>144</v>
      </c>
      <c r="E201" s="419" t="s">
        <v>813</v>
      </c>
      <c r="F201" s="460" t="s">
        <v>260</v>
      </c>
      <c r="G201" s="526" t="n">
        <v>200</v>
      </c>
      <c r="H201" s="526" t="n">
        <v>170</v>
      </c>
      <c r="I201" s="526" t="n">
        <v>170</v>
      </c>
    </row>
    <row r="202" customFormat="false" ht="94.5" hidden="false" customHeight="false" outlineLevel="0" collapsed="false">
      <c r="A202" s="473" t="s">
        <v>814</v>
      </c>
      <c r="B202" s="466" t="s">
        <v>245</v>
      </c>
      <c r="C202" s="458" t="s">
        <v>172</v>
      </c>
      <c r="D202" s="458" t="s">
        <v>144</v>
      </c>
      <c r="E202" s="415" t="s">
        <v>491</v>
      </c>
      <c r="F202" s="460"/>
      <c r="G202" s="513" t="n">
        <v>681</v>
      </c>
      <c r="H202" s="513" t="n">
        <v>200</v>
      </c>
      <c r="I202" s="513" t="n">
        <v>200</v>
      </c>
    </row>
    <row r="203" customFormat="false" ht="94.5" hidden="false" customHeight="false" outlineLevel="0" collapsed="false">
      <c r="A203" s="293" t="s">
        <v>815</v>
      </c>
      <c r="B203" s="458" t="s">
        <v>245</v>
      </c>
      <c r="C203" s="468" t="s">
        <v>172</v>
      </c>
      <c r="D203" s="468" t="s">
        <v>144</v>
      </c>
      <c r="E203" s="419" t="s">
        <v>816</v>
      </c>
      <c r="F203" s="460"/>
      <c r="G203" s="419" t="n">
        <v>646</v>
      </c>
      <c r="H203" s="419" t="n">
        <f aca="false">H204</f>
        <v>165</v>
      </c>
      <c r="I203" s="419" t="n">
        <v>165</v>
      </c>
    </row>
    <row r="204" customFormat="false" ht="63" hidden="false" customHeight="false" outlineLevel="0" collapsed="false">
      <c r="A204" s="528" t="s">
        <v>817</v>
      </c>
      <c r="B204" s="462" t="s">
        <v>245</v>
      </c>
      <c r="C204" s="468" t="s">
        <v>172</v>
      </c>
      <c r="D204" s="468" t="s">
        <v>144</v>
      </c>
      <c r="E204" s="419" t="s">
        <v>818</v>
      </c>
      <c r="F204" s="460"/>
      <c r="G204" s="419" t="n">
        <v>646</v>
      </c>
      <c r="H204" s="419" t="n">
        <f aca="false">H205</f>
        <v>165</v>
      </c>
      <c r="I204" s="419" t="n">
        <v>165</v>
      </c>
    </row>
    <row r="205" customFormat="false" ht="64.5" hidden="false" customHeight="true" outlineLevel="0" collapsed="false">
      <c r="A205" s="529" t="s">
        <v>259</v>
      </c>
      <c r="B205" s="462" t="s">
        <v>245</v>
      </c>
      <c r="C205" s="468" t="s">
        <v>172</v>
      </c>
      <c r="D205" s="468" t="s">
        <v>144</v>
      </c>
      <c r="E205" s="419" t="s">
        <v>818</v>
      </c>
      <c r="F205" s="460" t="s">
        <v>260</v>
      </c>
      <c r="G205" s="419" t="n">
        <v>646</v>
      </c>
      <c r="H205" s="419" t="n">
        <v>165</v>
      </c>
      <c r="I205" s="419" t="n">
        <v>165</v>
      </c>
    </row>
    <row r="206" customFormat="false" ht="49.5" hidden="false" customHeight="true" outlineLevel="0" collapsed="false">
      <c r="A206" s="529" t="s">
        <v>819</v>
      </c>
      <c r="B206" s="466" t="s">
        <v>245</v>
      </c>
      <c r="C206" s="468" t="s">
        <v>172</v>
      </c>
      <c r="D206" s="468" t="s">
        <v>144</v>
      </c>
      <c r="E206" s="419" t="s">
        <v>820</v>
      </c>
      <c r="F206" s="460"/>
      <c r="G206" s="419" t="n">
        <v>35</v>
      </c>
      <c r="H206" s="419" t="n">
        <v>35</v>
      </c>
      <c r="I206" s="419" t="n">
        <v>35</v>
      </c>
    </row>
    <row r="207" customFormat="false" ht="47.25" hidden="false" customHeight="false" outlineLevel="0" collapsed="false">
      <c r="A207" s="528" t="s">
        <v>821</v>
      </c>
      <c r="B207" s="458" t="s">
        <v>245</v>
      </c>
      <c r="C207" s="468" t="s">
        <v>172</v>
      </c>
      <c r="D207" s="468" t="s">
        <v>144</v>
      </c>
      <c r="E207" s="419" t="s">
        <v>822</v>
      </c>
      <c r="F207" s="460"/>
      <c r="G207" s="419" t="n">
        <v>35</v>
      </c>
      <c r="H207" s="419" t="n">
        <v>35</v>
      </c>
      <c r="I207" s="419" t="n">
        <v>35</v>
      </c>
    </row>
    <row r="208" customFormat="false" ht="47.25" hidden="false" customHeight="false" outlineLevel="0" collapsed="false">
      <c r="A208" s="529" t="s">
        <v>259</v>
      </c>
      <c r="B208" s="466" t="s">
        <v>245</v>
      </c>
      <c r="C208" s="468" t="s">
        <v>172</v>
      </c>
      <c r="D208" s="468" t="s">
        <v>144</v>
      </c>
      <c r="E208" s="419" t="s">
        <v>822</v>
      </c>
      <c r="F208" s="460" t="s">
        <v>260</v>
      </c>
      <c r="G208" s="419" t="n">
        <v>35</v>
      </c>
      <c r="H208" s="419" t="n">
        <v>35</v>
      </c>
      <c r="I208" s="419" t="n">
        <v>35</v>
      </c>
    </row>
    <row r="209" customFormat="false" ht="102" hidden="false" customHeight="true" outlineLevel="0" collapsed="false">
      <c r="A209" s="473" t="s">
        <v>823</v>
      </c>
      <c r="B209" s="458" t="s">
        <v>245</v>
      </c>
      <c r="C209" s="458" t="s">
        <v>172</v>
      </c>
      <c r="D209" s="458" t="s">
        <v>144</v>
      </c>
      <c r="E209" s="458" t="s">
        <v>329</v>
      </c>
      <c r="F209" s="476"/>
      <c r="G209" s="415" t="n">
        <f aca="false">G210</f>
        <v>1043.6</v>
      </c>
      <c r="H209" s="415" t="n">
        <f aca="false">H210</f>
        <v>125</v>
      </c>
      <c r="I209" s="415" t="n">
        <f aca="false">I210</f>
        <v>125</v>
      </c>
    </row>
    <row r="210" customFormat="false" ht="126" hidden="false" customHeight="false" outlineLevel="0" collapsed="false">
      <c r="A210" s="280" t="s">
        <v>824</v>
      </c>
      <c r="B210" s="468" t="s">
        <v>245</v>
      </c>
      <c r="C210" s="468" t="s">
        <v>172</v>
      </c>
      <c r="D210" s="468" t="s">
        <v>144</v>
      </c>
      <c r="E210" s="468" t="s">
        <v>825</v>
      </c>
      <c r="F210" s="460"/>
      <c r="G210" s="419" t="n">
        <v>1043.6</v>
      </c>
      <c r="H210" s="419" t="n">
        <v>125</v>
      </c>
      <c r="I210" s="419" t="n">
        <v>125</v>
      </c>
    </row>
    <row r="211" customFormat="false" ht="157.5" hidden="false" customHeight="false" outlineLevel="0" collapsed="false">
      <c r="A211" s="293" t="s">
        <v>826</v>
      </c>
      <c r="B211" s="468" t="s">
        <v>245</v>
      </c>
      <c r="C211" s="468" t="s">
        <v>172</v>
      </c>
      <c r="D211" s="468" t="s">
        <v>144</v>
      </c>
      <c r="E211" s="468" t="s">
        <v>827</v>
      </c>
      <c r="F211" s="460"/>
      <c r="G211" s="419" t="n">
        <f aca="false">G212</f>
        <v>1043.6</v>
      </c>
      <c r="H211" s="419" t="n">
        <f aca="false">H212</f>
        <v>125</v>
      </c>
      <c r="I211" s="419" t="n">
        <f aca="false">I212</f>
        <v>125</v>
      </c>
      <c r="J211" s="530" t="s">
        <v>828</v>
      </c>
      <c r="K211" s="530"/>
    </row>
    <row r="212" customFormat="false" ht="31.5" hidden="false" customHeight="true" outlineLevel="0" collapsed="false">
      <c r="A212" s="293" t="s">
        <v>829</v>
      </c>
      <c r="B212" s="468" t="s">
        <v>245</v>
      </c>
      <c r="C212" s="468" t="s">
        <v>172</v>
      </c>
      <c r="D212" s="468" t="s">
        <v>144</v>
      </c>
      <c r="E212" s="468" t="s">
        <v>830</v>
      </c>
      <c r="F212" s="460"/>
      <c r="G212" s="419" t="n">
        <f aca="false">G213</f>
        <v>1043.6</v>
      </c>
      <c r="H212" s="419" t="n">
        <f aca="false">H213</f>
        <v>125</v>
      </c>
      <c r="I212" s="419" t="n">
        <f aca="false">I213</f>
        <v>125</v>
      </c>
    </row>
    <row r="213" customFormat="false" ht="47.25" hidden="false" customHeight="false" outlineLevel="0" collapsed="false">
      <c r="A213" s="421" t="s">
        <v>259</v>
      </c>
      <c r="B213" s="468" t="s">
        <v>245</v>
      </c>
      <c r="C213" s="468" t="s">
        <v>172</v>
      </c>
      <c r="D213" s="468" t="s">
        <v>144</v>
      </c>
      <c r="E213" s="468" t="s">
        <v>830</v>
      </c>
      <c r="F213" s="460" t="n">
        <v>240</v>
      </c>
      <c r="G213" s="419" t="n">
        <v>1043.6</v>
      </c>
      <c r="H213" s="419" t="n">
        <v>125</v>
      </c>
      <c r="I213" s="419" t="n">
        <v>125</v>
      </c>
      <c r="J213" s="208" t="s">
        <v>831</v>
      </c>
    </row>
    <row r="214" customFormat="false" ht="47.25" hidden="false" customHeight="false" outlineLevel="0" collapsed="false">
      <c r="A214" s="531" t="s">
        <v>832</v>
      </c>
      <c r="B214" s="474" t="n">
        <v>881</v>
      </c>
      <c r="C214" s="474" t="s">
        <v>172</v>
      </c>
      <c r="D214" s="474" t="s">
        <v>144</v>
      </c>
      <c r="E214" s="532" t="s">
        <v>502</v>
      </c>
      <c r="F214" s="475"/>
      <c r="G214" s="474" t="s">
        <v>833</v>
      </c>
      <c r="H214" s="474" t="s">
        <v>834</v>
      </c>
      <c r="I214" s="474" t="s">
        <v>834</v>
      </c>
    </row>
    <row r="215" customFormat="false" ht="47.25" hidden="false" customHeight="false" outlineLevel="0" collapsed="false">
      <c r="A215" s="421" t="s">
        <v>835</v>
      </c>
      <c r="B215" s="458" t="s">
        <v>245</v>
      </c>
      <c r="C215" s="458" t="s">
        <v>172</v>
      </c>
      <c r="D215" s="458" t="s">
        <v>144</v>
      </c>
      <c r="E215" s="419" t="s">
        <v>836</v>
      </c>
      <c r="F215" s="460"/>
      <c r="G215" s="475" t="s">
        <v>833</v>
      </c>
      <c r="H215" s="475" t="s">
        <v>834</v>
      </c>
      <c r="I215" s="475" t="s">
        <v>834</v>
      </c>
    </row>
    <row r="216" customFormat="false" ht="31.5" hidden="false" customHeight="false" outlineLevel="0" collapsed="false">
      <c r="A216" s="292" t="s">
        <v>837</v>
      </c>
      <c r="B216" s="462" t="s">
        <v>245</v>
      </c>
      <c r="C216" s="468" t="s">
        <v>172</v>
      </c>
      <c r="D216" s="468" t="s">
        <v>144</v>
      </c>
      <c r="E216" s="533" t="s">
        <v>838</v>
      </c>
      <c r="F216" s="460"/>
      <c r="G216" s="475" t="s">
        <v>833</v>
      </c>
      <c r="H216" s="475" t="s">
        <v>834</v>
      </c>
      <c r="I216" s="475" t="s">
        <v>834</v>
      </c>
    </row>
    <row r="217" customFormat="false" ht="47.25" hidden="false" customHeight="false" outlineLevel="0" collapsed="false">
      <c r="A217" s="534" t="s">
        <v>839</v>
      </c>
      <c r="B217" s="462" t="s">
        <v>245</v>
      </c>
      <c r="C217" s="468" t="s">
        <v>172</v>
      </c>
      <c r="D217" s="468" t="s">
        <v>144</v>
      </c>
      <c r="E217" s="533" t="s">
        <v>838</v>
      </c>
      <c r="F217" s="460" t="s">
        <v>260</v>
      </c>
      <c r="G217" s="475" t="s">
        <v>840</v>
      </c>
      <c r="H217" s="475" t="s">
        <v>841</v>
      </c>
      <c r="I217" s="475" t="s">
        <v>841</v>
      </c>
    </row>
    <row r="218" customFormat="false" ht="47.25" hidden="false" customHeight="false" outlineLevel="0" collapsed="false">
      <c r="A218" s="534" t="s">
        <v>842</v>
      </c>
      <c r="B218" s="466" t="s">
        <v>245</v>
      </c>
      <c r="C218" s="468" t="s">
        <v>172</v>
      </c>
      <c r="D218" s="468" t="s">
        <v>144</v>
      </c>
      <c r="E218" s="533" t="s">
        <v>838</v>
      </c>
      <c r="F218" s="460" t="s">
        <v>260</v>
      </c>
      <c r="G218" s="475" t="s">
        <v>843</v>
      </c>
      <c r="H218" s="475" t="s">
        <v>834</v>
      </c>
      <c r="I218" s="475" t="s">
        <v>834</v>
      </c>
    </row>
    <row r="219" customFormat="false" ht="47.25" hidden="false" customHeight="false" outlineLevel="0" collapsed="false">
      <c r="A219" s="421" t="s">
        <v>844</v>
      </c>
      <c r="B219" s="466" t="n">
        <v>881</v>
      </c>
      <c r="C219" s="458" t="s">
        <v>172</v>
      </c>
      <c r="D219" s="458" t="s">
        <v>144</v>
      </c>
      <c r="E219" s="533" t="s">
        <v>838</v>
      </c>
      <c r="F219" s="460" t="s">
        <v>260</v>
      </c>
      <c r="G219" s="415" t="n">
        <v>1056.4</v>
      </c>
      <c r="H219" s="415" t="n">
        <v>0</v>
      </c>
      <c r="I219" s="415" t="n">
        <v>0</v>
      </c>
      <c r="J219" s="208" t="s">
        <v>845</v>
      </c>
    </row>
    <row r="220" customFormat="false" ht="108.75" hidden="false" customHeight="true" outlineLevel="0" collapsed="false">
      <c r="A220" s="535" t="s">
        <v>846</v>
      </c>
      <c r="B220" s="536" t="s">
        <v>245</v>
      </c>
      <c r="C220" s="537" t="s">
        <v>172</v>
      </c>
      <c r="D220" s="537" t="s">
        <v>144</v>
      </c>
      <c r="E220" s="538"/>
      <c r="F220" s="539"/>
      <c r="G220" s="540" t="n">
        <v>1203.8</v>
      </c>
      <c r="H220" s="541" t="n">
        <v>145</v>
      </c>
      <c r="I220" s="541" t="n">
        <v>150</v>
      </c>
      <c r="J220" s="208" t="s">
        <v>847</v>
      </c>
    </row>
    <row r="221" customFormat="false" ht="54.75" hidden="false" customHeight="true" outlineLevel="0" collapsed="false">
      <c r="A221" s="535" t="s">
        <v>848</v>
      </c>
      <c r="B221" s="536" t="s">
        <v>245</v>
      </c>
      <c r="C221" s="537" t="s">
        <v>172</v>
      </c>
      <c r="D221" s="537" t="s">
        <v>144</v>
      </c>
      <c r="E221" s="538"/>
      <c r="F221" s="539"/>
      <c r="G221" s="540"/>
      <c r="H221" s="541"/>
      <c r="I221" s="541"/>
    </row>
    <row r="222" customFormat="false" ht="15.75" hidden="false" customHeight="false" outlineLevel="0" collapsed="false">
      <c r="A222" s="457" t="s">
        <v>516</v>
      </c>
      <c r="B222" s="462" t="s">
        <v>245</v>
      </c>
      <c r="C222" s="458" t="s">
        <v>150</v>
      </c>
      <c r="D222" s="458" t="s">
        <v>150</v>
      </c>
      <c r="E222" s="415" t="s">
        <v>329</v>
      </c>
      <c r="F222" s="476"/>
      <c r="G222" s="415" t="n">
        <f aca="false">G223</f>
        <v>50</v>
      </c>
      <c r="H222" s="415" t="n">
        <f aca="false">H223</f>
        <v>50</v>
      </c>
      <c r="I222" s="415" t="n">
        <f aca="false">I223</f>
        <v>50</v>
      </c>
    </row>
    <row r="223" customFormat="false" ht="31.5" hidden="false" customHeight="false" outlineLevel="0" collapsed="false">
      <c r="A223" s="457" t="s">
        <v>177</v>
      </c>
      <c r="B223" s="466" t="s">
        <v>245</v>
      </c>
      <c r="C223" s="468" t="s">
        <v>150</v>
      </c>
      <c r="D223" s="468" t="s">
        <v>150</v>
      </c>
      <c r="E223" s="419" t="s">
        <v>849</v>
      </c>
      <c r="F223" s="460"/>
      <c r="G223" s="419" t="n">
        <f aca="false">G224</f>
        <v>50</v>
      </c>
      <c r="H223" s="419" t="n">
        <f aca="false">H224</f>
        <v>50</v>
      </c>
      <c r="I223" s="419" t="n">
        <f aca="false">I224</f>
        <v>50</v>
      </c>
    </row>
    <row r="224" customFormat="false" ht="94.5" hidden="false" customHeight="false" outlineLevel="0" collapsed="false">
      <c r="A224" s="414" t="s">
        <v>850</v>
      </c>
      <c r="B224" s="458" t="s">
        <v>245</v>
      </c>
      <c r="C224" s="468" t="s">
        <v>150</v>
      </c>
      <c r="D224" s="468" t="s">
        <v>150</v>
      </c>
      <c r="E224" s="419" t="s">
        <v>851</v>
      </c>
      <c r="F224" s="460"/>
      <c r="G224" s="419" t="n">
        <f aca="false">G225</f>
        <v>50</v>
      </c>
      <c r="H224" s="419" t="n">
        <f aca="false">H225</f>
        <v>50</v>
      </c>
      <c r="I224" s="419" t="n">
        <f aca="false">I225</f>
        <v>50</v>
      </c>
    </row>
    <row r="225" customFormat="false" ht="94.5" hidden="false" customHeight="false" outlineLevel="0" collapsed="false">
      <c r="A225" s="414" t="s">
        <v>852</v>
      </c>
      <c r="B225" s="462" t="s">
        <v>245</v>
      </c>
      <c r="C225" s="468" t="s">
        <v>150</v>
      </c>
      <c r="D225" s="468" t="s">
        <v>150</v>
      </c>
      <c r="E225" s="419" t="s">
        <v>851</v>
      </c>
      <c r="F225" s="460" t="n">
        <v>610</v>
      </c>
      <c r="G225" s="419" t="n">
        <v>50</v>
      </c>
      <c r="H225" s="419" t="n">
        <v>50</v>
      </c>
      <c r="I225" s="419" t="n">
        <v>50</v>
      </c>
    </row>
    <row r="226" customFormat="false" ht="0.75" hidden="false" customHeight="true" outlineLevel="0" collapsed="false">
      <c r="A226" s="322"/>
      <c r="B226" s="508"/>
      <c r="C226" s="393"/>
      <c r="D226" s="393"/>
      <c r="E226" s="376"/>
      <c r="F226" s="509"/>
      <c r="G226" s="375"/>
      <c r="H226" s="376"/>
      <c r="I226" s="376"/>
    </row>
    <row r="227" customFormat="false" ht="15.75" hidden="false" customHeight="false" outlineLevel="0" collapsed="false">
      <c r="A227" s="490" t="s">
        <v>530</v>
      </c>
      <c r="B227" s="462" t="s">
        <v>245</v>
      </c>
      <c r="C227" s="458" t="s">
        <v>181</v>
      </c>
      <c r="D227" s="458" t="s">
        <v>239</v>
      </c>
      <c r="E227" s="415"/>
      <c r="F227" s="460"/>
      <c r="G227" s="513" t="n">
        <v>5792.4</v>
      </c>
      <c r="H227" s="542" t="n">
        <v>6273.9</v>
      </c>
      <c r="I227" s="513" t="n">
        <f aca="false">'ГОТОВО Приложени3'!$F$38</f>
        <v>2557.7</v>
      </c>
      <c r="L227" s="208" t="n">
        <v>5792.8</v>
      </c>
      <c r="M227" s="208" t="n">
        <v>6145.8</v>
      </c>
      <c r="N227" s="288" t="n">
        <f aca="false">M227-L227</f>
        <v>353</v>
      </c>
    </row>
    <row r="228" customFormat="false" ht="15.75" hidden="false" customHeight="false" outlineLevel="0" collapsed="false">
      <c r="A228" s="490" t="s">
        <v>530</v>
      </c>
      <c r="B228" s="466" t="s">
        <v>245</v>
      </c>
      <c r="C228" s="468" t="s">
        <v>181</v>
      </c>
      <c r="D228" s="468" t="s">
        <v>143</v>
      </c>
      <c r="E228" s="419"/>
      <c r="F228" s="460"/>
      <c r="G228" s="419" t="n">
        <f aca="false">G233+G235+G238</f>
        <v>5792.4</v>
      </c>
      <c r="H228" s="419" t="n">
        <f aca="false">H233+H235+H238</f>
        <v>6273.9</v>
      </c>
      <c r="I228" s="419" t="n">
        <f aca="false">I233+I235+I238</f>
        <v>6584</v>
      </c>
    </row>
    <row r="229" customFormat="false" ht="15.75" hidden="false" customHeight="false" outlineLevel="0" collapsed="false">
      <c r="A229" s="421" t="s">
        <v>538</v>
      </c>
      <c r="B229" s="458" t="s">
        <v>245</v>
      </c>
      <c r="C229" s="468" t="s">
        <v>181</v>
      </c>
      <c r="D229" s="468" t="s">
        <v>143</v>
      </c>
      <c r="E229" s="419" t="s">
        <v>532</v>
      </c>
      <c r="F229" s="460"/>
      <c r="G229" s="419" t="n">
        <f aca="false">G230</f>
        <v>4074.2</v>
      </c>
      <c r="H229" s="419" t="n">
        <f aca="false">H230</f>
        <v>5380.4</v>
      </c>
      <c r="I229" s="419" t="n">
        <f aca="false">I230</f>
        <v>5654.6</v>
      </c>
      <c r="K229" s="208" t="n">
        <v>5226.5</v>
      </c>
    </row>
    <row r="230" customFormat="false" ht="47.25" hidden="false" customHeight="false" outlineLevel="0" collapsed="false">
      <c r="A230" s="473" t="s">
        <v>853</v>
      </c>
      <c r="B230" s="462" t="s">
        <v>245</v>
      </c>
      <c r="C230" s="468" t="s">
        <v>181</v>
      </c>
      <c r="D230" s="468" t="s">
        <v>143</v>
      </c>
      <c r="E230" s="419" t="s">
        <v>854</v>
      </c>
      <c r="F230" s="460"/>
      <c r="G230" s="419" t="n">
        <f aca="false">G231</f>
        <v>4074.2</v>
      </c>
      <c r="H230" s="419" t="n">
        <f aca="false">H231</f>
        <v>5380.4</v>
      </c>
      <c r="I230" s="419" t="n">
        <f aca="false">I231</f>
        <v>5654.6</v>
      </c>
    </row>
    <row r="231" customFormat="false" ht="47.25" hidden="false" customHeight="false" outlineLevel="0" collapsed="false">
      <c r="A231" s="280" t="s">
        <v>855</v>
      </c>
      <c r="B231" s="462" t="s">
        <v>245</v>
      </c>
      <c r="C231" s="468" t="s">
        <v>181</v>
      </c>
      <c r="D231" s="468" t="s">
        <v>143</v>
      </c>
      <c r="E231" s="419" t="s">
        <v>856</v>
      </c>
      <c r="F231" s="460"/>
      <c r="G231" s="419" t="n">
        <f aca="false">G232</f>
        <v>4074.2</v>
      </c>
      <c r="H231" s="419" t="n">
        <f aca="false">H232</f>
        <v>5380.4</v>
      </c>
      <c r="I231" s="419" t="n">
        <f aca="false">I232</f>
        <v>5654.6</v>
      </c>
    </row>
    <row r="232" customFormat="false" ht="52.5" hidden="false" customHeight="true" outlineLevel="0" collapsed="false">
      <c r="A232" s="293" t="s">
        <v>857</v>
      </c>
      <c r="B232" s="466" t="s">
        <v>245</v>
      </c>
      <c r="C232" s="468" t="s">
        <v>181</v>
      </c>
      <c r="D232" s="468" t="s">
        <v>143</v>
      </c>
      <c r="E232" s="419" t="s">
        <v>858</v>
      </c>
      <c r="F232" s="460"/>
      <c r="G232" s="419" t="n">
        <f aca="false">G233</f>
        <v>4074.2</v>
      </c>
      <c r="H232" s="419" t="n">
        <f aca="false">H233</f>
        <v>5380.4</v>
      </c>
      <c r="I232" s="419" t="n">
        <f aca="false">I233</f>
        <v>5654.6</v>
      </c>
    </row>
    <row r="233" customFormat="false" ht="90.75" hidden="false" customHeight="true" outlineLevel="0" collapsed="false">
      <c r="A233" s="421" t="s">
        <v>536</v>
      </c>
      <c r="B233" s="458" t="s">
        <v>245</v>
      </c>
      <c r="C233" s="468" t="s">
        <v>181</v>
      </c>
      <c r="D233" s="468" t="s">
        <v>143</v>
      </c>
      <c r="E233" s="419" t="s">
        <v>858</v>
      </c>
      <c r="F233" s="460" t="n">
        <v>610</v>
      </c>
      <c r="G233" s="419" t="n">
        <v>4074.2</v>
      </c>
      <c r="H233" s="419" t="n">
        <v>5380.4</v>
      </c>
      <c r="I233" s="419" t="n">
        <v>5654.6</v>
      </c>
    </row>
    <row r="234" customFormat="false" ht="24.75" hidden="false" customHeight="true" outlineLevel="0" collapsed="false">
      <c r="A234" s="421" t="s">
        <v>538</v>
      </c>
      <c r="B234" s="466" t="s">
        <v>245</v>
      </c>
      <c r="C234" s="468" t="s">
        <v>181</v>
      </c>
      <c r="D234" s="468" t="s">
        <v>143</v>
      </c>
      <c r="E234" s="419" t="s">
        <v>859</v>
      </c>
      <c r="F234" s="460"/>
      <c r="G234" s="419" t="n">
        <v>859.1</v>
      </c>
      <c r="H234" s="419" t="n">
        <f aca="false">H235</f>
        <v>893.5</v>
      </c>
      <c r="I234" s="419" t="n">
        <f aca="false">I235</f>
        <v>929.4</v>
      </c>
    </row>
    <row r="235" customFormat="false" ht="47.25" hidden="false" customHeight="false" outlineLevel="0" collapsed="false">
      <c r="A235" s="543" t="s">
        <v>860</v>
      </c>
      <c r="B235" s="466" t="s">
        <v>245</v>
      </c>
      <c r="C235" s="468" t="s">
        <v>181</v>
      </c>
      <c r="D235" s="468" t="s">
        <v>143</v>
      </c>
      <c r="E235" s="419" t="s">
        <v>861</v>
      </c>
      <c r="F235" s="460"/>
      <c r="G235" s="419" t="n">
        <f aca="false">G237</f>
        <v>859.1</v>
      </c>
      <c r="H235" s="419" t="n">
        <f aca="false">H236</f>
        <v>893.5</v>
      </c>
      <c r="I235" s="419" t="n">
        <f aca="false">I236</f>
        <v>929.4</v>
      </c>
    </row>
    <row r="236" customFormat="false" ht="94.5" hidden="false" customHeight="false" outlineLevel="0" collapsed="false">
      <c r="A236" s="421" t="s">
        <v>862</v>
      </c>
      <c r="B236" s="466" t="s">
        <v>245</v>
      </c>
      <c r="C236" s="468" t="s">
        <v>181</v>
      </c>
      <c r="D236" s="468" t="s">
        <v>143</v>
      </c>
      <c r="E236" s="419" t="s">
        <v>863</v>
      </c>
      <c r="F236" s="460"/>
      <c r="G236" s="419" t="n">
        <f aca="false">G237</f>
        <v>859.1</v>
      </c>
      <c r="H236" s="419" t="n">
        <f aca="false">H237</f>
        <v>893.5</v>
      </c>
      <c r="I236" s="419" t="n">
        <f aca="false">I237</f>
        <v>929.4</v>
      </c>
    </row>
    <row r="237" customFormat="false" ht="94.5" hidden="false" customHeight="false" outlineLevel="0" collapsed="false">
      <c r="A237" s="421" t="s">
        <v>864</v>
      </c>
      <c r="B237" s="458" t="s">
        <v>245</v>
      </c>
      <c r="C237" s="468" t="s">
        <v>181</v>
      </c>
      <c r="D237" s="468" t="s">
        <v>143</v>
      </c>
      <c r="E237" s="419" t="s">
        <v>863</v>
      </c>
      <c r="F237" s="460" t="n">
        <v>610</v>
      </c>
      <c r="G237" s="419" t="n">
        <v>859.1</v>
      </c>
      <c r="H237" s="419" t="n">
        <v>893.5</v>
      </c>
      <c r="I237" s="419" t="n">
        <v>929.4</v>
      </c>
    </row>
    <row r="238" customFormat="false" ht="15.75" hidden="false" customHeight="false" outlineLevel="0" collapsed="false">
      <c r="A238" s="421" t="s">
        <v>538</v>
      </c>
      <c r="B238" s="466" t="s">
        <v>245</v>
      </c>
      <c r="C238" s="468" t="s">
        <v>181</v>
      </c>
      <c r="D238" s="468" t="s">
        <v>143</v>
      </c>
      <c r="E238" s="419" t="s">
        <v>861</v>
      </c>
      <c r="F238" s="460"/>
      <c r="G238" s="419" t="n">
        <v>859.1</v>
      </c>
      <c r="H238" s="419" t="n">
        <v>0</v>
      </c>
      <c r="I238" s="419" t="n">
        <v>0</v>
      </c>
    </row>
    <row r="239" customFormat="false" ht="94.5" hidden="false" customHeight="false" outlineLevel="0" collapsed="false">
      <c r="A239" s="421" t="s">
        <v>865</v>
      </c>
      <c r="B239" s="466" t="s">
        <v>245</v>
      </c>
      <c r="C239" s="468" t="s">
        <v>181</v>
      </c>
      <c r="D239" s="468" t="s">
        <v>143</v>
      </c>
      <c r="E239" s="419" t="s">
        <v>863</v>
      </c>
      <c r="F239" s="460"/>
      <c r="G239" s="419" t="n">
        <v>859.1</v>
      </c>
      <c r="H239" s="419" t="n">
        <v>0</v>
      </c>
      <c r="I239" s="419" t="n">
        <v>0</v>
      </c>
    </row>
    <row r="240" customFormat="false" ht="94.5" hidden="false" customHeight="false" outlineLevel="0" collapsed="false">
      <c r="A240" s="421" t="s">
        <v>866</v>
      </c>
      <c r="B240" s="458" t="s">
        <v>245</v>
      </c>
      <c r="C240" s="468" t="s">
        <v>181</v>
      </c>
      <c r="D240" s="468" t="s">
        <v>143</v>
      </c>
      <c r="E240" s="419" t="s">
        <v>863</v>
      </c>
      <c r="F240" s="460" t="n">
        <v>610</v>
      </c>
      <c r="G240" s="419" t="n">
        <v>859.1</v>
      </c>
      <c r="H240" s="419" t="n">
        <v>0</v>
      </c>
      <c r="I240" s="419" t="n">
        <v>0</v>
      </c>
      <c r="L240" s="492"/>
      <c r="N240" s="492"/>
    </row>
    <row r="241" customFormat="false" ht="15.75" hidden="false" customHeight="false" outlineLevel="0" collapsed="false">
      <c r="A241" s="421" t="s">
        <v>538</v>
      </c>
      <c r="B241" s="462" t="s">
        <v>245</v>
      </c>
      <c r="C241" s="468" t="s">
        <v>181</v>
      </c>
      <c r="D241" s="468" t="s">
        <v>143</v>
      </c>
      <c r="E241" s="419" t="s">
        <v>867</v>
      </c>
      <c r="F241" s="460"/>
      <c r="G241" s="419" t="n">
        <f aca="false">G242</f>
        <v>859.1</v>
      </c>
      <c r="H241" s="419" t="n">
        <v>0</v>
      </c>
      <c r="I241" s="419" t="n">
        <v>0</v>
      </c>
    </row>
    <row r="242" customFormat="false" ht="94.5" hidden="false" customHeight="false" outlineLevel="0" collapsed="false">
      <c r="A242" s="293" t="s">
        <v>868</v>
      </c>
      <c r="B242" s="462" t="s">
        <v>245</v>
      </c>
      <c r="C242" s="468" t="s">
        <v>181</v>
      </c>
      <c r="D242" s="468" t="s">
        <v>143</v>
      </c>
      <c r="E242" s="419" t="s">
        <v>867</v>
      </c>
      <c r="F242" s="460" t="n">
        <v>610</v>
      </c>
      <c r="G242" s="419" t="n">
        <v>859.1</v>
      </c>
      <c r="H242" s="419" t="n">
        <v>0</v>
      </c>
      <c r="I242" s="419" t="n">
        <v>0</v>
      </c>
    </row>
    <row r="243" customFormat="false" ht="15.75" hidden="false" customHeight="false" outlineLevel="0" collapsed="false">
      <c r="A243" s="421" t="s">
        <v>538</v>
      </c>
      <c r="B243" s="462" t="s">
        <v>245</v>
      </c>
      <c r="C243" s="458" t="s">
        <v>163</v>
      </c>
      <c r="D243" s="458" t="s">
        <v>239</v>
      </c>
      <c r="E243" s="458"/>
      <c r="F243" s="460"/>
      <c r="G243" s="459" t="n">
        <f aca="false">G244+G252</f>
        <v>2508.6</v>
      </c>
      <c r="H243" s="459" t="n">
        <f aca="false">H244+H252</f>
        <v>2727.5</v>
      </c>
      <c r="I243" s="459" t="n">
        <f aca="false">I244+I252</f>
        <v>2834.6</v>
      </c>
    </row>
    <row r="244" customFormat="false" ht="15.75" hidden="false" customHeight="false" outlineLevel="0" collapsed="false">
      <c r="A244" s="457" t="s">
        <v>546</v>
      </c>
      <c r="B244" s="462" t="s">
        <v>245</v>
      </c>
      <c r="C244" s="458" t="s">
        <v>163</v>
      </c>
      <c r="D244" s="458" t="s">
        <v>143</v>
      </c>
      <c r="E244" s="458" t="s">
        <v>320</v>
      </c>
      <c r="F244" s="460"/>
      <c r="G244" s="459" t="n">
        <f aca="false">G245</f>
        <v>2508.6</v>
      </c>
      <c r="H244" s="459" t="n">
        <f aca="false">H245</f>
        <v>2677.5</v>
      </c>
      <c r="I244" s="459" t="n">
        <f aca="false">I245</f>
        <v>2784.6</v>
      </c>
    </row>
    <row r="245" customFormat="false" ht="47.25" hidden="false" customHeight="false" outlineLevel="0" collapsed="false">
      <c r="A245" s="473" t="s">
        <v>709</v>
      </c>
      <c r="B245" s="466" t="s">
        <v>245</v>
      </c>
      <c r="C245" s="458" t="s">
        <v>163</v>
      </c>
      <c r="D245" s="458" t="s">
        <v>143</v>
      </c>
      <c r="E245" s="458" t="s">
        <v>711</v>
      </c>
      <c r="F245" s="460"/>
      <c r="G245" s="459" t="n">
        <f aca="false">G246</f>
        <v>2508.6</v>
      </c>
      <c r="H245" s="459" t="n">
        <f aca="false">H246</f>
        <v>2677.5</v>
      </c>
      <c r="I245" s="459" t="n">
        <f aca="false">I246</f>
        <v>2784.6</v>
      </c>
    </row>
    <row r="246" customFormat="false" ht="47.25" hidden="false" customHeight="false" outlineLevel="0" collapsed="false">
      <c r="A246" s="473" t="s">
        <v>710</v>
      </c>
      <c r="B246" s="458" t="s">
        <v>245</v>
      </c>
      <c r="C246" s="468" t="s">
        <v>163</v>
      </c>
      <c r="D246" s="468" t="s">
        <v>143</v>
      </c>
      <c r="E246" s="468" t="s">
        <v>869</v>
      </c>
      <c r="F246" s="460"/>
      <c r="G246" s="469" t="n">
        <f aca="false">G247</f>
        <v>2508.6</v>
      </c>
      <c r="H246" s="469" t="n">
        <f aca="false">H247</f>
        <v>2677.5</v>
      </c>
      <c r="I246" s="469" t="n">
        <f aca="false">I247</f>
        <v>2784.6</v>
      </c>
    </row>
    <row r="247" customFormat="false" ht="63" hidden="false" customHeight="false" outlineLevel="0" collapsed="false">
      <c r="A247" s="293" t="s">
        <v>870</v>
      </c>
      <c r="B247" s="462" t="s">
        <v>245</v>
      </c>
      <c r="C247" s="468" t="s">
        <v>163</v>
      </c>
      <c r="D247" s="468" t="s">
        <v>143</v>
      </c>
      <c r="E247" s="468" t="s">
        <v>871</v>
      </c>
      <c r="F247" s="460"/>
      <c r="G247" s="469" t="n">
        <f aca="false">G248</f>
        <v>2508.6</v>
      </c>
      <c r="H247" s="469" t="n">
        <f aca="false">H248</f>
        <v>2677.5</v>
      </c>
      <c r="I247" s="469" t="n">
        <f aca="false">I248</f>
        <v>2784.6</v>
      </c>
    </row>
    <row r="248" customFormat="false" ht="47.25" hidden="false" customHeight="false" outlineLevel="0" collapsed="false">
      <c r="A248" s="421" t="s">
        <v>872</v>
      </c>
      <c r="B248" s="462" t="s">
        <v>245</v>
      </c>
      <c r="C248" s="468" t="s">
        <v>163</v>
      </c>
      <c r="D248" s="468" t="s">
        <v>143</v>
      </c>
      <c r="E248" s="468" t="s">
        <v>871</v>
      </c>
      <c r="F248" s="460" t="s">
        <v>327</v>
      </c>
      <c r="G248" s="544" t="n">
        <v>2508.6</v>
      </c>
      <c r="H248" s="544" t="n">
        <v>2677.5</v>
      </c>
      <c r="I248" s="544" t="n">
        <v>2784.6</v>
      </c>
    </row>
    <row r="249" customFormat="false" ht="47.25" hidden="false" customHeight="false" outlineLevel="0" collapsed="false">
      <c r="A249" s="421" t="s">
        <v>326</v>
      </c>
      <c r="B249" s="462" t="s">
        <v>245</v>
      </c>
      <c r="C249" s="458" t="s">
        <v>163</v>
      </c>
      <c r="D249" s="458" t="s">
        <v>144</v>
      </c>
      <c r="E249" s="458" t="s">
        <v>555</v>
      </c>
      <c r="F249" s="460"/>
      <c r="G249" s="459" t="n">
        <f aca="false">G252</f>
        <v>0</v>
      </c>
      <c r="H249" s="459" t="n">
        <f aca="false">H252</f>
        <v>50</v>
      </c>
      <c r="I249" s="459" t="n">
        <f aca="false">I252</f>
        <v>50</v>
      </c>
    </row>
    <row r="250" customFormat="false" ht="94.5" hidden="false" customHeight="false" outlineLevel="0" collapsed="false">
      <c r="A250" s="473" t="s">
        <v>873</v>
      </c>
      <c r="B250" s="458" t="s">
        <v>245</v>
      </c>
      <c r="C250" s="468" t="s">
        <v>163</v>
      </c>
      <c r="D250" s="468" t="s">
        <v>144</v>
      </c>
      <c r="E250" s="468" t="s">
        <v>874</v>
      </c>
      <c r="F250" s="460"/>
      <c r="G250" s="469" t="n">
        <f aca="false">G251</f>
        <v>0</v>
      </c>
      <c r="H250" s="469" t="n">
        <f aca="false">H251</f>
        <v>50</v>
      </c>
      <c r="I250" s="469" t="n">
        <f aca="false">I251</f>
        <v>50</v>
      </c>
    </row>
    <row r="251" customFormat="false" ht="31.5" hidden="false" customHeight="false" outlineLevel="0" collapsed="false">
      <c r="A251" s="293" t="s">
        <v>875</v>
      </c>
      <c r="B251" s="458" t="s">
        <v>245</v>
      </c>
      <c r="C251" s="468" t="s">
        <v>163</v>
      </c>
      <c r="D251" s="468" t="s">
        <v>144</v>
      </c>
      <c r="E251" s="468" t="s">
        <v>876</v>
      </c>
      <c r="F251" s="460"/>
      <c r="G251" s="469" t="n">
        <f aca="false">G252</f>
        <v>0</v>
      </c>
      <c r="H251" s="469" t="n">
        <f aca="false">H252</f>
        <v>50</v>
      </c>
      <c r="I251" s="469" t="n">
        <f aca="false">I252</f>
        <v>50</v>
      </c>
    </row>
    <row r="252" customFormat="false" ht="15.75" hidden="false" customHeight="false" outlineLevel="0" collapsed="false">
      <c r="A252" s="293" t="s">
        <v>558</v>
      </c>
      <c r="B252" s="462" t="s">
        <v>245</v>
      </c>
      <c r="C252" s="468" t="s">
        <v>163</v>
      </c>
      <c r="D252" s="468" t="s">
        <v>144</v>
      </c>
      <c r="E252" s="468" t="s">
        <v>876</v>
      </c>
      <c r="F252" s="460" t="s">
        <v>327</v>
      </c>
      <c r="G252" s="469" t="n">
        <v>0</v>
      </c>
      <c r="H252" s="469" t="n">
        <v>50</v>
      </c>
      <c r="I252" s="469" t="n">
        <v>50</v>
      </c>
    </row>
    <row r="253" customFormat="false" ht="31.5" hidden="false" customHeight="false" outlineLevel="0" collapsed="false">
      <c r="A253" s="293" t="s">
        <v>560</v>
      </c>
      <c r="B253" s="462" t="s">
        <v>245</v>
      </c>
      <c r="C253" s="458" t="s">
        <v>152</v>
      </c>
      <c r="D253" s="458" t="s">
        <v>239</v>
      </c>
      <c r="E253" s="458"/>
      <c r="F253" s="460"/>
      <c r="G253" s="285" t="n">
        <f aca="false">'ГОТОВО Приложени3'!$D$42</f>
        <v>855.5</v>
      </c>
      <c r="H253" s="542" t="n">
        <v>697</v>
      </c>
      <c r="I253" s="285" t="n">
        <v>725</v>
      </c>
    </row>
    <row r="254" customFormat="false" ht="15.75" hidden="false" customHeight="false" outlineLevel="0" collapsed="false">
      <c r="A254" s="490" t="s">
        <v>561</v>
      </c>
      <c r="B254" s="466" t="s">
        <v>245</v>
      </c>
      <c r="C254" s="468" t="s">
        <v>152</v>
      </c>
      <c r="D254" s="468" t="s">
        <v>143</v>
      </c>
      <c r="E254" s="458"/>
      <c r="F254" s="460"/>
      <c r="G254" s="291" t="n">
        <f aca="false">'ГОТОВО Приложени3'!$D$42</f>
        <v>855.5</v>
      </c>
      <c r="H254" s="419" t="n">
        <f aca="false">H255</f>
        <v>697</v>
      </c>
      <c r="I254" s="419" t="n">
        <f aca="false">I255</f>
        <v>725</v>
      </c>
    </row>
    <row r="255" customFormat="false" ht="15.75" hidden="false" customHeight="false" outlineLevel="0" collapsed="false">
      <c r="A255" s="457" t="s">
        <v>562</v>
      </c>
      <c r="B255" s="458" t="s">
        <v>245</v>
      </c>
      <c r="C255" s="468" t="s">
        <v>152</v>
      </c>
      <c r="D255" s="468" t="s">
        <v>143</v>
      </c>
      <c r="E255" s="419" t="s">
        <v>532</v>
      </c>
      <c r="F255" s="460"/>
      <c r="G255" s="291" t="n">
        <f aca="false">'ГОТОВО Приложени3'!$D$42</f>
        <v>855.5</v>
      </c>
      <c r="H255" s="419" t="n">
        <f aca="false">H256</f>
        <v>697</v>
      </c>
      <c r="I255" s="419" t="n">
        <f aca="false">I256</f>
        <v>725</v>
      </c>
    </row>
    <row r="256" customFormat="false" ht="47.25" hidden="false" customHeight="false" outlineLevel="0" collapsed="false">
      <c r="A256" s="473" t="s">
        <v>853</v>
      </c>
      <c r="B256" s="462" t="s">
        <v>245</v>
      </c>
      <c r="C256" s="468" t="s">
        <v>152</v>
      </c>
      <c r="D256" s="468" t="s">
        <v>143</v>
      </c>
      <c r="E256" s="419" t="s">
        <v>854</v>
      </c>
      <c r="F256" s="460"/>
      <c r="G256" s="419" t="n">
        <f aca="false">G257</f>
        <v>703.2</v>
      </c>
      <c r="H256" s="419" t="n">
        <f aca="false">H257</f>
        <v>697</v>
      </c>
      <c r="I256" s="419" t="n">
        <f aca="false">I257</f>
        <v>725</v>
      </c>
    </row>
    <row r="257" customFormat="false" ht="47.25" hidden="false" customHeight="false" outlineLevel="0" collapsed="false">
      <c r="A257" s="280" t="s">
        <v>877</v>
      </c>
      <c r="B257" s="462" t="s">
        <v>245</v>
      </c>
      <c r="C257" s="468" t="s">
        <v>152</v>
      </c>
      <c r="D257" s="468" t="s">
        <v>143</v>
      </c>
      <c r="E257" s="419" t="s">
        <v>878</v>
      </c>
      <c r="F257" s="460"/>
      <c r="G257" s="419" t="n">
        <f aca="false">G258</f>
        <v>703.2</v>
      </c>
      <c r="H257" s="419" t="n">
        <f aca="false">H258</f>
        <v>697</v>
      </c>
      <c r="I257" s="419" t="n">
        <f aca="false">I258</f>
        <v>725</v>
      </c>
    </row>
    <row r="258" customFormat="false" ht="47.25" hidden="false" customHeight="false" outlineLevel="0" collapsed="false">
      <c r="A258" s="293" t="s">
        <v>879</v>
      </c>
      <c r="B258" s="466" t="s">
        <v>245</v>
      </c>
      <c r="C258" s="468" t="s">
        <v>152</v>
      </c>
      <c r="D258" s="468" t="s">
        <v>143</v>
      </c>
      <c r="E258" s="419" t="s">
        <v>880</v>
      </c>
      <c r="F258" s="460"/>
      <c r="G258" s="419" t="n">
        <f aca="false">G259</f>
        <v>703.2</v>
      </c>
      <c r="H258" s="419" t="n">
        <f aca="false">H259</f>
        <v>697</v>
      </c>
      <c r="I258" s="419" t="n">
        <f aca="false">I259</f>
        <v>725</v>
      </c>
    </row>
    <row r="259" customFormat="false" ht="31.5" hidden="false" customHeight="false" outlineLevel="0" collapsed="false">
      <c r="A259" s="421" t="s">
        <v>881</v>
      </c>
      <c r="B259" s="458" t="s">
        <v>245</v>
      </c>
      <c r="C259" s="468" t="s">
        <v>152</v>
      </c>
      <c r="D259" s="468" t="s">
        <v>143</v>
      </c>
      <c r="E259" s="419" t="s">
        <v>880</v>
      </c>
      <c r="F259" s="460" t="n">
        <v>610</v>
      </c>
      <c r="G259" s="419" t="n">
        <v>703.2</v>
      </c>
      <c r="H259" s="419" t="n">
        <v>697</v>
      </c>
      <c r="I259" s="419" t="n">
        <v>725</v>
      </c>
    </row>
    <row r="260" customFormat="false" ht="45" hidden="false" customHeight="true" outlineLevel="0" collapsed="false">
      <c r="A260" s="473" t="s">
        <v>574</v>
      </c>
      <c r="B260" s="419"/>
      <c r="C260" s="419"/>
      <c r="D260" s="419"/>
      <c r="E260" s="419"/>
      <c r="F260" s="460"/>
      <c r="G260" s="415" t="e">
        <f aca="false">G17+G88+G95+G105+G138+G222+G227+G243+G253</f>
        <v>#VALUE!</v>
      </c>
      <c r="H260" s="545" t="e">
        <f aca="false">H17+H88+H95+H105+H138+H222+H227+H244+H253</f>
        <v>#VALUE!</v>
      </c>
      <c r="I260" s="545" t="e">
        <f aca="false">I17+I88+I95+I105+I138+I222+I227+I244+I253</f>
        <v>#VALUE!</v>
      </c>
    </row>
    <row r="261" customFormat="false" ht="45" hidden="false" customHeight="true" outlineLevel="0" collapsed="false">
      <c r="A261" s="546" t="s">
        <v>189</v>
      </c>
      <c r="B261" s="419"/>
      <c r="C261" s="419"/>
      <c r="D261" s="419"/>
      <c r="E261" s="419"/>
      <c r="F261" s="419"/>
      <c r="G261" s="513" t="n">
        <v>0</v>
      </c>
      <c r="H261" s="513" t="n">
        <v>646.2</v>
      </c>
      <c r="I261" s="513" t="n">
        <v>1327.1</v>
      </c>
    </row>
    <row r="262" customFormat="false" ht="24.75" hidden="false" customHeight="true" outlineLevel="0" collapsed="false">
      <c r="A262" s="473" t="s">
        <v>575</v>
      </c>
      <c r="B262" s="419"/>
      <c r="C262" s="419"/>
      <c r="D262" s="419"/>
      <c r="E262" s="419"/>
      <c r="F262" s="419"/>
      <c r="G262" s="513" t="n">
        <v>39648.7</v>
      </c>
      <c r="H262" s="513" t="n">
        <v>26577.3</v>
      </c>
      <c r="I262" s="513" t="n">
        <v>26545.2</v>
      </c>
    </row>
    <row r="263" customFormat="false" ht="86.25" hidden="false" customHeight="true" outlineLevel="0" collapsed="false">
      <c r="F263" s="208"/>
      <c r="G263" s="208"/>
    </row>
    <row r="264" customFormat="false" ht="66.75" hidden="false" customHeight="true" outlineLevel="0" collapsed="false"/>
    <row r="265" customFormat="false" ht="58.5" hidden="false" customHeight="true" outlineLevel="0" collapsed="false"/>
    <row r="266" customFormat="false" ht="15.75" hidden="false" customHeight="false" outlineLevel="0" collapsed="false">
      <c r="F266" s="208"/>
      <c r="G266" s="208"/>
    </row>
  </sheetData>
  <autoFilter ref="A1:A266"/>
  <mergeCells count="19">
    <mergeCell ref="E1:I1"/>
    <mergeCell ref="E2:G2"/>
    <mergeCell ref="H2:I2"/>
    <mergeCell ref="F3:I3"/>
    <mergeCell ref="D4:I4"/>
    <mergeCell ref="E5:I5"/>
    <mergeCell ref="E6:G6"/>
    <mergeCell ref="A7:I7"/>
    <mergeCell ref="A8:I8"/>
    <mergeCell ref="A9:I9"/>
    <mergeCell ref="A10:G10"/>
    <mergeCell ref="A12:A13"/>
    <mergeCell ref="B12:B13"/>
    <mergeCell ref="C12:C13"/>
    <mergeCell ref="D12:D13"/>
    <mergeCell ref="E12:E13"/>
    <mergeCell ref="F12:F13"/>
    <mergeCell ref="G12:I12"/>
    <mergeCell ref="J211:K2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1:59:25Z</dcterms:modified>
  <cp:revision>0</cp:revision>
  <dc:subject/>
  <dc:title/>
</cp:coreProperties>
</file>