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ТОВОприложение 1" sheetId="1" state="visible" r:id="rId2"/>
    <sheet name="ГОТОВОприложение 2" sheetId="2" state="visible" r:id="rId3"/>
    <sheet name="приложение 3" sheetId="3" state="hidden" r:id="rId4"/>
    <sheet name="ГОТОВО Приложени3" sheetId="4" state="visible" r:id="rId5"/>
    <sheet name=" ГОТОВО приложение 4" sheetId="5" state="visible" r:id="rId6"/>
    <sheet name="ГОТОВОприложение 5" sheetId="6" state="visible" r:id="rId7"/>
    <sheet name="отмена приложения" sheetId="7" state="hidden" r:id="rId8"/>
    <sheet name="Лист1" sheetId="8" state="hidden" r:id="rId9"/>
    <sheet name="Лист2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true" localSheetId="6" name="_xlnm._FilterDatabase" vbProcedure="false">'отмена приложения'!$A$1:$A$266</definedName>
    <definedName function="false" hidden="false" localSheetId="4" name="Excel_BuiltIn__FilterDatabase" vbProcedure="false">' ГОТОВО приложение 4'!$A$15:$L$304</definedName>
    <definedName function="false" hidden="false" localSheetId="5" name="Excel_BuiltIn__FilterDatabase" vbProcedure="false">'ГОТОВОприложение 5'!$A$16:$L$278</definedName>
    <definedName function="false" hidden="false" localSheetId="6" name="OLE_LINK23" vbProcedure="false">'отмена приложения'!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" uniqueCount="821">
  <si>
    <t xml:space="preserve">Приложение №1</t>
  </si>
  <si>
    <t xml:space="preserve">Утверждено</t>
  </si>
  <si>
    <t xml:space="preserve">решениния Совета депутатов  Кисельнинского сельского поселения</t>
  </si>
  <si>
    <t xml:space="preserve">Волховского муниципального района Ленинградской области</t>
  </si>
  <si>
    <t xml:space="preserve">от 06.05.2024         №15    </t>
  </si>
  <si>
    <t xml:space="preserve">ИСТОЧНИКИ
внутреннего финансирования дефицита
 бюджета муниципального образования "Кисельнинское сельское поселение" Волховского муниципального района Ленинградской области
за 2023 год 
</t>
  </si>
  <si>
    <t xml:space="preserve">Код</t>
  </si>
  <si>
    <t xml:space="preserve">Наименование</t>
  </si>
  <si>
    <t xml:space="preserve">Сумма, тыс. руб.</t>
  </si>
  <si>
    <t xml:space="preserve">2023 год</t>
  </si>
  <si>
    <t xml:space="preserve">2024 год</t>
  </si>
  <si>
    <t xml:space="preserve">2025 год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Уменьшение остатков средств на счетах по источникам</t>
  </si>
  <si>
    <t xml:space="preserve">ВСЕГО ИСТОЧНИКОВ ФИНАНСИРОВАНИЯ</t>
  </si>
  <si>
    <t xml:space="preserve">Приложение № 2</t>
  </si>
  <si>
    <t xml:space="preserve">решения Совета депутатов  Кисельнинского сельского поселения</t>
  </si>
  <si>
    <t xml:space="preserve">от 06.05.2024        № 15         </t>
  </si>
  <si>
    <t xml:space="preserve">Прогнозируемые поступления
налоговых, неналоговых доходов и безвозмездных поступлений
в бюджет Кисельнинского сельского поселения Волховского муниципального района Ленинградской области по кодам видов доходов
за 2023 год </t>
  </si>
  <si>
    <t xml:space="preserve">Код бюджетной классификации</t>
  </si>
  <si>
    <t xml:space="preserve">Источник доходов</t>
  </si>
  <si>
    <t xml:space="preserve">классификации</t>
  </si>
  <si>
    <t xml:space="preserve">План                                    (тыс. руб.)</t>
  </si>
  <si>
    <t xml:space="preserve">Исполнено (тыс. руб.)</t>
  </si>
  <si>
    <t xml:space="preserve">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 на  территории Рссийской Федерации</t>
  </si>
  <si>
    <t xml:space="preserve">1 05 00000 00 0000 000</t>
  </si>
  <si>
    <t xml:space="preserve">НАЛОГИ  НА СОВОКУПНЫЙ ДОХОД</t>
  </si>
  <si>
    <t xml:space="preserve">1 05 03 000 01 0000 110</t>
  </si>
  <si>
    <t xml:space="preserve">Единый сель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 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 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( ОФФП)</t>
  </si>
  <si>
    <t xml:space="preserve">Дотации бюджетам сельских поселений на выравнивание бюджетной обеспеченности из бюджетов муниципальных районов( РФФП)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ОЧИЕ СУБСИБИИ</t>
  </si>
  <si>
    <t xml:space="preserve">2 02 25555 100000 150</t>
  </si>
  <si>
    <t xml:space="preserve">Субсидии на реализацию программ формирования современной городской среды </t>
  </si>
  <si>
    <t xml:space="preserve">2 02 29999 10 0000 150</t>
  </si>
  <si>
    <t xml:space="preserve">Субсидии на реализацию мероприятий по благоустройству дворовых территорий </t>
  </si>
  <si>
    <t xml:space="preserve">на мероприятия по созданию мест (площадок) накопления твердых коммунальных отходов</t>
  </si>
  <si>
    <t xml:space="preserve">Субсидии на поддержку развития общественной инфраструктуры муниципального значения ( неконкурсные)</t>
  </si>
  <si>
    <t xml:space="preserve">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на обеспечение стимулирующих выплат работникам муниципальных учреждений культуры</t>
  </si>
  <si>
    <t xml:space="preserve">на реализацию комплекса мероприятий по борьбе с борьщевиком Сосновского на территориях муниципальных образований</t>
  </si>
  <si>
    <t xml:space="preserve">Субсидии на ликвидацию несакционированных свалок (конкурсные)</t>
  </si>
  <si>
    <t xml:space="preserve">2 02 20216 10 0000 150</t>
  </si>
  <si>
    <t xml:space="preserve">Субсидии на капитальный ремонт и ремонт автомобильных дорог общего пользования местного значения , имеющтх приотритетный  социально-значимый характер</t>
  </si>
  <si>
    <t xml:space="preserve">Прочие межбюджетные трансферты, передаваемые бюджетам поселений</t>
  </si>
  <si>
    <t xml:space="preserve">Прочие межбюджетные трансферты, передаваемые бюджетам поселений (по освобожению  территорий от засоренности борщевиком Сосновского)</t>
  </si>
  <si>
    <t xml:space="preserve">Прочие межбюджетные трансферты, передаваемые бюджетам поселений (на поддержку деятельности молодежных организаций и объединений ,молодежных инициатив и развитие волонтерского движения) </t>
  </si>
  <si>
    <t xml:space="preserve">Прочие межбюджетные трансферты, передаваемые бюджетам поселений (на реализацию программ формирования современной городской среды ) </t>
  </si>
  <si>
    <t xml:space="preserve">Прочие межбюджетные трансферты, передаваемые бюджетам поселений (на реализацию  мероприятия  по благоустройству  дворовых территорий)</t>
  </si>
  <si>
    <t xml:space="preserve">Прочие межбюджетные трансферты, передаваемые бюджетам поселений (на капитальное строительсво ( реконструкций ) объектов теплоснабжения )</t>
  </si>
  <si>
    <t xml:space="preserve">Прочие межбюджетные трансферты, передаваемые бюджетам поселений (приобретение автономных источников электроснабжения)</t>
  </si>
  <si>
    <t xml:space="preserve">Прочие межбюджетные трансферты, передаваемые бюджетам поселений (на мероприятия по капитальному ремонту объектов)</t>
  </si>
  <si>
    <t xml:space="preserve">Прочие межбюджетные трансферты, передаваемые бюджетам поселений </t>
  </si>
  <si>
    <t xml:space="preserve">Прочие межбюджетные трансферты, передаваемые бюджетам поселений (на мероприятия по ликвидации мест несакционирования размещения)</t>
  </si>
  <si>
    <t xml:space="preserve">Прочие межбюджетные трансферты,передаваемые бюджетам поселений (на проведение мероприятий по обеспечению безопасности дорожного движения)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</t>
  </si>
  <si>
    <t xml:space="preserve">Приложение №3</t>
  </si>
  <si>
    <t xml:space="preserve">РСД от 25.02.2020 г. №34</t>
  </si>
  <si>
    <t xml:space="preserve">муниципального образования</t>
  </si>
  <si>
    <t xml:space="preserve">"Кисельнинское сельское поселение"</t>
  </si>
  <si>
    <t xml:space="preserve">Волховского муниципального района</t>
  </si>
  <si>
    <t xml:space="preserve">Ленинградской области</t>
  </si>
  <si>
    <t xml:space="preserve">РАСПРЕДЕЛЕНИЕ
бюджетных ассигнований по разделам и подразделам
классификации расходов бюджета муниципального образования "Кисельнинское сельское поселение" Волховского муниципального района Ленинградской области
на 2020 год и на плановый период 2021 и 2022 годов</t>
  </si>
  <si>
    <t xml:space="preserve">Наименование раздела и подраздела</t>
  </si>
  <si>
    <t xml:space="preserve">Рз</t>
  </si>
  <si>
    <t xml:space="preserve">ПР</t>
  </si>
  <si>
    <t xml:space="preserve">Сумма
(тысяч рублей)</t>
  </si>
  <si>
    <t xml:space="preserve">2021 год</t>
  </si>
  <si>
    <t xml:space="preserve">2022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 (финансово-бюджетного 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</t>
  </si>
  <si>
    <t xml:space="preserve">Национальная безопасность и правоохранительная деятельность</t>
  </si>
  <si>
    <t xml:space="preserve">0300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0400</t>
  </si>
  <si>
    <t xml:space="preserve">Дорожное хозяйство( дорожные фонды)</t>
  </si>
  <si>
    <t xml:space="preserve">Другие вопросы в области национальной экономики</t>
  </si>
  <si>
    <t xml:space="preserve">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Культура ,  кинематография</t>
  </si>
  <si>
    <t xml:space="preserve">0800</t>
  </si>
  <si>
    <t xml:space="preserve">Культура</t>
  </si>
  <si>
    <t xml:space="preserve">08</t>
  </si>
  <si>
    <t xml:space="preserve">Социальная политика</t>
  </si>
  <si>
    <t xml:space="preserve">100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Всего 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решением Совета депутатов  Кисельнинского сельского поселения</t>
  </si>
  <si>
    <t xml:space="preserve">№ 06.05.2024      от 15   </t>
  </si>
  <si>
    <t xml:space="preserve">Распределение бюджетных ассигнований по разделам,  подразделам классификация расходов бюджетов </t>
  </si>
  <si>
    <t xml:space="preserve">за 2023 год </t>
  </si>
  <si>
    <t xml:space="preserve">код</t>
  </si>
  <si>
    <t xml:space="preserve">План    (тыс. руб.) </t>
  </si>
  <si>
    <t xml:space="preserve">раздела</t>
  </si>
  <si>
    <t xml:space="preserve">подраздела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11</t>
  </si>
  <si>
    <t xml:space="preserve">0113</t>
  </si>
  <si>
    <t xml:space="preserve">02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 </t>
  </si>
  <si>
    <t xml:space="preserve">Дорожное хозяйство (дорожные фонды )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707</t>
  </si>
  <si>
    <t xml:space="preserve">Культура, кинематография </t>
  </si>
  <si>
    <t xml:space="preserve">0801</t>
  </si>
  <si>
    <t xml:space="preserve">Социальная политика </t>
  </si>
  <si>
    <t xml:space="preserve">Пенсионное обеспечение </t>
  </si>
  <si>
    <t xml:space="preserve">1001</t>
  </si>
  <si>
    <t xml:space="preserve">1101</t>
  </si>
  <si>
    <t xml:space="preserve">                         Всего расходов</t>
  </si>
  <si>
    <t xml:space="preserve">Приложение № 4</t>
  </si>
  <si>
    <t xml:space="preserve">Решения Совета депутатов Кисельнинского сельского поселения</t>
  </si>
  <si>
    <t xml:space="preserve">Волховского муниципального района Ленинградской области </t>
  </si>
  <si>
    <t xml:space="preserve">№ 15   от 06.05.2024 </t>
  </si>
  <si>
    <t xml:space="preserve">ВЕДОМСТВЕННАЯ СТРУКТУРА
расходов бюджета  Кисельнинского сельского поселения Волховского муниципального района
за 2023 год </t>
  </si>
  <si>
    <t xml:space="preserve">Г</t>
  </si>
  <si>
    <t xml:space="preserve">ЦСР</t>
  </si>
  <si>
    <t xml:space="preserve">ВР</t>
  </si>
  <si>
    <t xml:space="preserve">2</t>
  </si>
  <si>
    <t xml:space="preserve">Всего</t>
  </si>
  <si>
    <t xml:space="preserve">АДМИНИСТРАЦИЯ  КИСЕЛЬНИНСКОГО СЕЛЬСКОГО ПОСЕЛЕНИЯ</t>
  </si>
  <si>
    <t xml:space="preserve">ОБЩЕГОСУДАРСТВЕННЫЕ ВОПРОСЫ</t>
  </si>
  <si>
    <t xml:space="preserve">0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центрального аппарата </t>
  </si>
  <si>
    <t xml:space="preserve">67 3 00 00000</t>
  </si>
  <si>
    <t xml:space="preserve">Непрограмные расходы</t>
  </si>
  <si>
    <t xml:space="preserve">67 3 01 00000</t>
  </si>
  <si>
    <t xml:space="preserve">Уплата налогов, сборов и иных платежей</t>
  </si>
  <si>
    <t xml:space="preserve">67 3 01 00150</t>
  </si>
  <si>
    <t xml:space="preserve">85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67 2 01 00000</t>
  </si>
  <si>
    <t xml:space="preserve">Расходы на выплаты по оплате труда работников  органов местного самоуправления в рамках обеспечения деятельности главы местной администрации (исполнительно-распорядительного органа муниципального образования)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о оплате труда работников органов местного самоуправления в рамках обеспечения деятельности центрального аппарата</t>
  </si>
  <si>
    <t xml:space="preserve">Расходы на обеспечение функций органов местного самоуправленияв рамках обеспечения деятельности центрального аппара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67 3 01 40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полномочий по осуществлению внешнего муниципального финансовоо контроля контрольно-счетного органа в рамках обеспечения деятельности центрального аппарата</t>
  </si>
  <si>
    <t xml:space="preserve">67 3 01 40040</t>
  </si>
  <si>
    <t xml:space="preserve">01 </t>
  </si>
  <si>
    <t xml:space="preserve">Непрограммные расходы органов местного самоуправления муниципального образования «Кисельнинское сельское поселение» Волховского муниципального района Ленинградской области</t>
  </si>
  <si>
    <t xml:space="preserve">68 0 00 00000</t>
  </si>
  <si>
    <t xml:space="preserve">Непрограммные расходы</t>
  </si>
  <si>
    <t xml:space="preserve">68 9 00 00000</t>
  </si>
  <si>
    <t xml:space="preserve">69 9 01 00000</t>
  </si>
  <si>
    <t xml:space="preserve">Резервные фонды  местных администраций</t>
  </si>
  <si>
    <t xml:space="preserve">68 9 01 0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Непрограммные расходы органов местмуниципального образования «Кисельнинское сельское поселение» Волховского муниципального района Ленинградской областимуниципального образования «Кисельнинское сельское поселение» Волховского муниципального района Ленинградской области</t>
  </si>
  <si>
    <t xml:space="preserve">68 9 01 00000</t>
  </si>
  <si>
    <t xml:space="preserve">Обеспечение деятельности старост сельских населенных пунктов, Общественных советов на территории муниципального образования «Кисельнинское сельское поселение» Волховского муниципального района Ленинградской области в рамках непрограмных расходов органов местного самоуправления</t>
  </si>
  <si>
    <t xml:space="preserve">68 9 01 00180</t>
  </si>
  <si>
    <t xml:space="preserve">"Основное мероприятие" Прочие общегосударственные вопросы</t>
  </si>
  <si>
    <t xml:space="preserve">68 9 01 00570</t>
  </si>
  <si>
    <t xml:space="preserve">Прочие общегосударственные вопросы</t>
  </si>
  <si>
    <t xml:space="preserve">68  9 01 0057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8 9 0171340</t>
  </si>
  <si>
    <t xml:space="preserve">68 9 01 71340</t>
  </si>
  <si>
    <t xml:space="preserve">Муниципальная программа «Укрепление межнациональных и межконфессиональных отношений и проведение профилактики межнациональных конфликтов в муниципальном образовании «Кисельнинское сельское поселение» на 2022-2025 годы»</t>
  </si>
  <si>
    <t xml:space="preserve">07 0 00 00000</t>
  </si>
  <si>
    <t xml:space="preserve">Комплекс процессных мероприятий </t>
  </si>
  <si>
    <t xml:space="preserve">07 4 00 00000</t>
  </si>
  <si>
    <t xml:space="preserve">Комплеск процессных мероприятий: Укрепление межнациональных и межконфессиональных отношений и проведение профилактики межнациональных конфликтов .</t>
  </si>
  <si>
    <t xml:space="preserve">07 4 01 00000</t>
  </si>
  <si>
    <t xml:space="preserve">07 4 01 00410</t>
  </si>
  <si>
    <t xml:space="preserve">Муниципальная программа "Профилактика терроризма.экстремизма и сепаратизма,протеводействия идеологии указанных  явлений , и обеспечение антитеррористической защищенности  на подведомственных учреждениях( объектах ) на территориимуниципального образования " Кисельнинское сельское поселение"</t>
  </si>
  <si>
    <t xml:space="preserve">08 0 00 00000</t>
  </si>
  <si>
    <t xml:space="preserve">8,0</t>
  </si>
  <si>
    <t xml:space="preserve">08 4 00 00000</t>
  </si>
  <si>
    <t xml:space="preserve">0,0</t>
  </si>
  <si>
    <t xml:space="preserve">Комплекс процессных мероприятий " Профилактика терроризма.экстремизма и сепаратизма,протеводействия идеологии указанных  явлений , и обеспечение антитеррористической защищенности  на подведомственных учреждениях( объектах ) на территориимуниципального образования " Кисельнинское сельское поселение"</t>
  </si>
  <si>
    <t xml:space="preserve">08 4 01 00000</t>
  </si>
  <si>
    <t xml:space="preserve">08 4 01 00400</t>
  </si>
  <si>
    <t xml:space="preserve">Муниципальная программа "Сбор, воспроизведение в документальном виде сведений об объектах недвижимости, инвентаризация и оценка их стоимости на территории МО Кисельнинское СП "</t>
  </si>
  <si>
    <t xml:space="preserve">11 0 00 00000</t>
  </si>
  <si>
    <t xml:space="preserve">11 4 01 00000</t>
  </si>
  <si>
    <t xml:space="preserve">Комплекс процессных мероприятий"обследование технического состояния зданий и сооружений в муниципального образования «Кисельнинское сельское поселение» Волховского муниципального района Ленинградской областив рамках подпрограммы "Обследование технического состояния зданий и сооружений в муниципального образования «Кисельнинское сельское поселение» Волховского муниципального района Ленинградской области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обследование технического состояния зданий и сооружений в муниципального образования «Кисельнинское сельское поселение» Волховского муниципального района Ленинградской области в рамках подпрограммы "Обследование технического состояния зданий и сооружений в муниципального образования «Кисельнинское сельское поселение» Волховского муниципального района Ленинградской области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11 4 01 00010</t>
  </si>
  <si>
    <t xml:space="preserve">Муниципальная программа "Противодействие коррупции в муниципальном образовании «Кисельнинское сельское поселение» </t>
  </si>
  <si>
    <t xml:space="preserve">12 0 00 00000</t>
  </si>
  <si>
    <t xml:space="preserve">"Комплекс процессных мероприятий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12 4 01 00000</t>
  </si>
  <si>
    <t xml:space="preserve">Организация антикоррупционного образования и пропаганды, формирование нетерпимого отношения к коррупции</t>
  </si>
  <si>
    <t xml:space="preserve">12 4 01 00030</t>
  </si>
  <si>
    <t xml:space="preserve">Муниципальная программа « Социальная поддержка отдельных категорий граждан на территории МО Кисельнинское СП»</t>
  </si>
  <si>
    <t xml:space="preserve">21 0 00 00000</t>
  </si>
  <si>
    <t xml:space="preserve">21 4 00 00000</t>
  </si>
  <si>
    <t xml:space="preserve">Комплекс процессных мероприятий  Предоставление мер социальной поддержки прочим категориям граждан»</t>
  </si>
  <si>
    <t xml:space="preserve">21 4 02 00000</t>
  </si>
  <si>
    <t xml:space="preserve">Ежегодные денежные выплаты лицам, удостоенным звания «Почетный гражданин Кисельнинского сельского поселения Волховского района Ленинградской области»</t>
  </si>
  <si>
    <t xml:space="preserve">21 4 02 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«Устойчивое общественное развитие в муниципальном образованииКисельнинское сельское поселение Волховского муниципальногорайона Ленинградской области»</t>
  </si>
  <si>
    <t xml:space="preserve">23 0 00 00000</t>
  </si>
  <si>
    <t xml:space="preserve">23 2 00 00000</t>
  </si>
  <si>
    <t xml:space="preserve">Комплекес процессных мероприятий Поддержка работы официального сайта администрации муниципального образования "Кисельнинского сельского поселения" Волховского муниципального района Ленинградской области" Волховского муниципального района www. кисельня.рф ) в сети Интернет ,Осуществление взаимодействия с местными СМИ, выступления в печатных и электронных СМИ с целью  размещения информации о социально-экономическом развитии района, деятель-ности </t>
  </si>
  <si>
    <t xml:space="preserve">23 2 01 00000</t>
  </si>
  <si>
    <t xml:space="preserve">Мероприятия связанные с размещением информации о социально-эконмическом развитии района,деятельности админисрации МО Кисельнинское СП Волховского муниципального района"</t>
  </si>
  <si>
    <t xml:space="preserve">23 2 01 00320</t>
  </si>
  <si>
    <t xml:space="preserve">Иные закупки товаров,работ и услуг для обеспечения государственных (муниципальных)нужд</t>
  </si>
  <si>
    <t xml:space="preserve">НАЦИОНАЛЬНАЯ ОБОРОНА</t>
  </si>
  <si>
    <t xml:space="preserve">Непрограммные расходы органов исполнительной власти Ленинградской области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 Ленинградской области</t>
  </si>
  <si>
    <t xml:space="preserve">68 9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епрограмные расходы органов местного самоуправления муниципального образования «Кисельнинское сельское поселение» Волховского муниципального района Ленинградской области</t>
  </si>
  <si>
    <t xml:space="preserve">Непрограмные расходы </t>
  </si>
  <si>
    <t xml:space="preserve">68 9 01 00050</t>
  </si>
  <si>
    <t xml:space="preserve">Непрограммные расходы органов местного самоуправления МО Кисельнинское СП</t>
  </si>
  <si>
    <t xml:space="preserve">881</t>
  </si>
  <si>
    <t xml:space="preserve">Расходы по судебным искам</t>
  </si>
  <si>
    <t xml:space="preserve">68 9 01 00603</t>
  </si>
  <si>
    <t xml:space="preserve">Иные бюджетные ассигнования</t>
  </si>
  <si>
    <t xml:space="preserve">830</t>
  </si>
  <si>
    <t xml:space="preserve">Защита населения и территории от чрезвычайных ситуаций природного и техногенного харатера, пожарная безопасность</t>
  </si>
  <si>
    <t xml:space="preserve">Муниципальная программа "Обеспечение мер безопасности на территории муниципального образования «Кисельнинское сельское поселение» Волховского муниципального района Ленинградской области</t>
  </si>
  <si>
    <t xml:space="preserve">13 0 00 00000</t>
  </si>
  <si>
    <t xml:space="preserve">Комплекс процессных мероприятий</t>
  </si>
  <si>
    <t xml:space="preserve">13 4 00 00000</t>
  </si>
  <si>
    <t xml:space="preserve">Комплекс процессных мероприятий "Обеспечение и поддержание в постоянной готовности системы пожарной безопасности."</t>
  </si>
  <si>
    <t xml:space="preserve">13 4 01 00000</t>
  </si>
  <si>
    <t xml:space="preserve">Обеспечение и поддержание в постоянной готовности системы пожарной безопасности.</t>
  </si>
  <si>
    <t xml:space="preserve">13 4 01 00060</t>
  </si>
  <si>
    <t xml:space="preserve">Предупреждение и ликвидация чрезвычайных ситуаций природного и техногенного характера"(на подготовку и выполнение тушения лесных и торфяных пожаров)</t>
  </si>
  <si>
    <t xml:space="preserve">68 9 01 601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Совершенствование и
развитие сети автомобильных дорог и дворовых территорий 
муниципального образования Кисельнинского сельского поселения Волховского муниципального района Ленинградской области"</t>
  </si>
  <si>
    <t xml:space="preserve">14 0 00 00000</t>
  </si>
  <si>
    <t xml:space="preserve">Коплексы процессных мероприятий</t>
  </si>
  <si>
    <t xml:space="preserve">14 4 00 00000</t>
  </si>
  <si>
    <t xml:space="preserve">Комплекс процессных мероприятий  " Ремонт и содержание автомобильных дорог и дворовых территорий муниципального образования Кисельнинское сельского поселения"</t>
  </si>
  <si>
    <t xml:space="preserve">14 4 01 00000</t>
  </si>
  <si>
    <t xml:space="preserve">Содержание автомобильных дорог и дворовых территорий муниципального образования Кисельнинское сельского поселения</t>
  </si>
  <si>
    <t xml:space="preserve">14 4 01 00090</t>
  </si>
  <si>
    <t xml:space="preserve">Капитальный ремонт и ремонт дорог общего пользования местного значения </t>
  </si>
  <si>
    <t xml:space="preserve">14 4 01 00130</t>
  </si>
  <si>
    <t xml:space="preserve">исследование и анализ дорожного покрытия территории поселения</t>
  </si>
  <si>
    <t xml:space="preserve">14 4 01 00140</t>
  </si>
  <si>
    <t xml:space="preserve">Ремонт дорог к объектам имеющих  социально-значимый характер</t>
  </si>
  <si>
    <t xml:space="preserve">14 4 01 00160</t>
  </si>
  <si>
    <t xml:space="preserve">Комплекс процессных мероприятий  "на капитальный ремонт и ремонт автомобильных дорог общего пользования местного значения, имеющих приоритетный социально значимый характер муниципального образования Кисельнинское сельского поселения"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муниципального образования Кисельнинское сельского поселения</t>
  </si>
  <si>
    <t xml:space="preserve">14 4 01 S4200</t>
  </si>
  <si>
    <t xml:space="preserve">Муниципальная программа "О содействии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"</t>
  </si>
  <si>
    <t xml:space="preserve">28 0 00 00000</t>
  </si>
  <si>
    <t xml:space="preserve">28 4 00 00000</t>
  </si>
  <si>
    <t xml:space="preserve">Комплекес процессных мероприятий направленные содействие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</t>
  </si>
  <si>
    <t xml:space="preserve">28 4 01 00000</t>
  </si>
  <si>
    <t xml:space="preserve">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28 4 01 S4660</t>
  </si>
  <si>
    <t xml:space="preserve">Иные закупки товаров, работ и услуг для обеспечения государственных (муниципальных) нужд </t>
  </si>
  <si>
    <t xml:space="preserve">Муниципальная программа «Устойчивое общественное развитие в муниципальном образовании Кисельнинское сельское поселение Волховского муниципальногорайона Ленинградской области</t>
  </si>
  <si>
    <t xml:space="preserve">Комплексы процессных мероприятий</t>
  </si>
  <si>
    <t xml:space="preserve">23  4 00 00000</t>
  </si>
  <si>
    <t xml:space="preserve"> Комплекс процессных мероприятий "Реализация проектов местных инициатив граждан"
</t>
  </si>
  <si>
    <t xml:space="preserve">23 4 01 00000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23 4 01 S4770</t>
  </si>
  <si>
    <t xml:space="preserve">Ремонт участков дорог муниципального образования Кисельнинско сельское поселение</t>
  </si>
  <si>
    <t xml:space="preserve">23 4 00 00000</t>
  </si>
  <si>
    <t xml:space="preserve">Комплекс процессных мероприятий "Развитие общественной инфраструктуры  муниципального значения в Ленинградской области  на территории муниципального образования "Кисельнинское сельское поселение "  Волховского муниципального района Ленинградской обалсти </t>
  </si>
  <si>
    <t xml:space="preserve">23 4 02 00000</t>
  </si>
  <si>
    <t xml:space="preserve">Ремонт устройство дворовой територии </t>
  </si>
  <si>
    <t xml:space="preserve">23 4 02 00370</t>
  </si>
  <si>
    <t xml:space="preserve">На проведение мероприятий по обеспечению безопасности дорожного движения</t>
  </si>
  <si>
    <t xml:space="preserve">68901F0510</t>
  </si>
  <si>
    <t xml:space="preserve">Муниципальная программа "Сбор, воспроизведение в документальном виде сведений об объектах недвижимости, инвентаризация и оценка их стоимости на территории МО Кисельнинское СП"</t>
  </si>
  <si>
    <t xml:space="preserve">11 4 00 00000</t>
  </si>
  <si>
    <t xml:space="preserve">Комплекс процессных мероприятий "Осуществление мероприятий органами местного самоуправления по обследованию технического состояния и инвентаризации земельных участков в муниципального образования «Кисельнинское сельское поселение» Волховского муниципального района Ленинградской области" в рамках подпрограммы "Обследование технического состояния зданий и сооружений в муниципального образования «Кисельнинское сельское поселение» Волховского муниципального района Ленинградской области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Обследование технического состояния и инвентаризации земельных участков в муниципального образования «Кисельнинское сельское поселение» Волховского муниципального района Ленинградской области" в рамках подпрограммы "Обследование технического состояния зданий и сооружений в муниципального образования «Кисельнинское сельское поселение» Волховского муниципального района Ленинградской области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</t>
  </si>
  <si>
    <t xml:space="preserve">11 4 01 00020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«Кисельнинское сельское поселение» Волховского муниципального района Ленинградской области»</t>
  </si>
  <si>
    <t xml:space="preserve">17 0 00 00000</t>
  </si>
  <si>
    <t xml:space="preserve">Комплекс процессных мероприятий. Развитие и поддержка малого и среднего предпринимательства на территории поселения</t>
  </si>
  <si>
    <t xml:space="preserve">17 4 01 00000</t>
  </si>
  <si>
    <t xml:space="preserve">Развитие и поддержка малого и среднего предпринимательства на территории поселения</t>
  </si>
  <si>
    <t xml:space="preserve">17 4 01 00210</t>
  </si>
  <si>
    <t xml:space="preserve">ЖИЛИЩНО-КОММУНАЛЬНОЕ ХОЗЯЙСТВО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"в рамках непрограммных расходов МО Кисельнинское СП</t>
  </si>
  <si>
    <t xml:space="preserve">68 9 01 005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ероприятия по оплате услуг за ведение расчетов по оплате найма муниципального имущества</t>
  </si>
  <si>
    <t xml:space="preserve">68 9 01 00590</t>
  </si>
  <si>
    <t xml:space="preserve">Взыскания по решению суда,дело №А56-44312/2019 от 25.06.2019 г. ООО"УК Кисельнинский ЖКХ"</t>
  </si>
  <si>
    <t xml:space="preserve">Муниципальная программа "«Создание и содержание мест (площадок) накопления твердых коммунальных отходов на территории муниципального образования «Кисельнинское сельское поселение» Волховского муниципального района Ленинградской области</t>
  </si>
  <si>
    <t xml:space="preserve">09 0 00 00000</t>
  </si>
  <si>
    <t xml:space="preserve">09 4 00 00000</t>
  </si>
  <si>
    <t xml:space="preserve">Комплекс процессных мероприятий "«Создание и содержание мест (площадок) накопления твердых коммунальных отходов на территории муниципального образования «Кисельнинское сельское поселение» Волховского муниципального района Ленинградской области</t>
  </si>
  <si>
    <t xml:space="preserve">09 4 01 00000</t>
  </si>
  <si>
    <t xml:space="preserve">на  мероприятия по созданию мест (площадок) накопления твердых коммунальных отходов</t>
  </si>
  <si>
    <t xml:space="preserve">09 4 01 S4790</t>
  </si>
  <si>
    <t xml:space="preserve">09 4  01 S4790</t>
  </si>
  <si>
    <t xml:space="preserve">09 4 01 S4880</t>
  </si>
  <si>
    <t xml:space="preserve"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МО Кисельнинское СП"</t>
  </si>
  <si>
    <t xml:space="preserve">15  4 00 00000</t>
  </si>
  <si>
    <t xml:space="preserve">Комплекес процессных мероприятий "Обеспечение устойчивого функционирования и развития коммунальной и инженерной инфраструктуры и повышение энергоэффективности на территории муниципального образования "Кисельнинского сельского поселения" Волховского муниципального района Ленинградской области"</t>
  </si>
  <si>
    <t xml:space="preserve">15 4 01 00000</t>
  </si>
  <si>
    <t xml:space="preserve">Мероприятия в области коммунального хозяйства</t>
  </si>
  <si>
    <t xml:space="preserve">15 4 01 S4270</t>
  </si>
  <si>
    <t xml:space="preserve">Комплекс процесных мероприятий "На реализацию мероприятий по обеспечению устойчивого функционирования объектов теплоснабжения"</t>
  </si>
  <si>
    <t xml:space="preserve">На реализацию мероприятий по обеспечению устойчивого функционирования объектов теплоснабжения"</t>
  </si>
  <si>
    <t xml:space="preserve">15 4 01 S4730</t>
  </si>
  <si>
    <t xml:space="preserve">Уличное освещение</t>
  </si>
  <si>
    <t xml:space="preserve">68 9 01 00540</t>
  </si>
  <si>
    <t xml:space="preserve">Прочие мероприятия по благоустройству поселения</t>
  </si>
  <si>
    <t xml:space="preserve">68 9 01 00550</t>
  </si>
  <si>
    <t xml:space="preserve">На мероприятия по ликвидации мест несанкционированного размещения отходов и озеленение</t>
  </si>
  <si>
    <t xml:space="preserve">68 9 01 60560</t>
  </si>
  <si>
    <r>
      <rPr>
        <b val="true"/>
        <sz val="12"/>
        <rFont val="Times New Roman"/>
        <family val="1"/>
        <charset val="204"/>
      </rPr>
      <t xml:space="preserve">Муниципальная программа «Благоустройство территории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муниципального образования «Кисельнинское сельское поселение» Волховского муниципального района Ленинградской области</t>
    </r>
  </si>
  <si>
    <t xml:space="preserve">19 0 00 00000</t>
  </si>
  <si>
    <t xml:space="preserve">19 4 00 00000</t>
  </si>
  <si>
    <t xml:space="preserve">Основное мероприятие "Мероприятия в области содержания мест захоронения"</t>
  </si>
  <si>
    <t xml:space="preserve">19 4 01 00000</t>
  </si>
  <si>
    <t xml:space="preserve">Содержание мест захоронения</t>
  </si>
  <si>
    <t xml:space="preserve">19 4 01 00240</t>
  </si>
  <si>
    <t xml:space="preserve">Комплекес процессных мероприятий "Содержание  и  благоустройство территории и  места массового отдыха населения (парка) в д.Кисельня"</t>
  </si>
  <si>
    <t xml:space="preserve">19 4 02 00000</t>
  </si>
  <si>
    <t xml:space="preserve">Содержание  и  благоустройство территории и  места массового отдыха населения  в д.Кисельня"</t>
  </si>
  <si>
    <t xml:space="preserve">19 4 02 00310</t>
  </si>
  <si>
    <t xml:space="preserve">Содержание  и  благоустройство территории в д.Кисельня"</t>
  </si>
  <si>
    <t xml:space="preserve">"Содержание  и  благоустройство конейнерных площадок , ремонт элементов благоустройства</t>
  </si>
  <si>
    <t xml:space="preserve">19 4 02 00390</t>
  </si>
  <si>
    <t xml:space="preserve">Муниципальная программа «Борьба с борщевиком Сосновского на территории муниципального образования Кисельнинское сельское поселение Волховского муниципального района Ленинградской области»</t>
  </si>
  <si>
    <t xml:space="preserve">22 0 00 00000</t>
  </si>
  <si>
    <t xml:space="preserve">22 4 00 00000</t>
  </si>
  <si>
    <t xml:space="preserve">Комплекес процессных мероприятий "Уничтожение борщевика Сосновского химическими методами"</t>
  </si>
  <si>
    <t xml:space="preserve">22 4 01 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2 4 01 S4310</t>
  </si>
  <si>
    <t xml:space="preserve">На  мероприятия уничножению с борщевика  Сосновского механическими методами  на территориях муниципальных образований Ленинградской области</t>
  </si>
  <si>
    <t xml:space="preserve">22 4 02F0550</t>
  </si>
  <si>
    <t xml:space="preserve">23 4 02 S4840</t>
  </si>
  <si>
    <t xml:space="preserve">Муниципальная программа "Формирование комфортоной городской среды </t>
  </si>
  <si>
    <t xml:space="preserve">27 4 00 00000</t>
  </si>
  <si>
    <t xml:space="preserve">Комплекс процессных мероприятий  "Реализация программ формирования современной городской среды"</t>
  </si>
  <si>
    <t xml:space="preserve">27 4 F2 00000</t>
  </si>
  <si>
    <t xml:space="preserve">Реализация программ формирования современной городской среды</t>
  </si>
  <si>
    <t xml:space="preserve">27 4 F2 55550</t>
  </si>
  <si>
    <t xml:space="preserve">Мероприятия, направленные на достижение цели </t>
  </si>
  <si>
    <t xml:space="preserve">27 8 00 00000</t>
  </si>
  <si>
    <t xml:space="preserve">Мероприятия, направленные на достижение цели федерального проекта "Формирование комфортной городской среды"</t>
  </si>
  <si>
    <t xml:space="preserve">27 8 01 00000</t>
  </si>
  <si>
    <t xml:space="preserve">На реализацию мероприятий по благоустройству дворовой территории</t>
  </si>
  <si>
    <t xml:space="preserve">27 8 01 S4750</t>
  </si>
  <si>
    <t xml:space="preserve">ОБРАЗОВАНИЕ</t>
  </si>
  <si>
    <t xml:space="preserve">Комплекес процессных мероприятий. Участие в молодежных форумах и молодежных массовых мероприятиях</t>
  </si>
  <si>
    <t xml:space="preserve">24 0 00 00000</t>
  </si>
  <si>
    <t xml:space="preserve">Участие в молодежных форумах и молодежных массовых мероприятиях</t>
  </si>
  <si>
    <t xml:space="preserve">24 4 01 00000</t>
  </si>
  <si>
    <t xml:space="preserve">24 4 01 00350</t>
  </si>
  <si>
    <t xml:space="preserve">24 4 00 00000</t>
  </si>
  <si>
    <t xml:space="preserve">24 4 02 00000</t>
  </si>
  <si>
    <t xml:space="preserve">24 4 02 60250</t>
  </si>
  <si>
    <t xml:space="preserve">610</t>
  </si>
  <si>
    <t xml:space="preserve">КУЛЬТУРА,  КИНЕМАТОГРАФИЯ</t>
  </si>
  <si>
    <t xml:space="preserve">Муниципальная программа « Развитие культуры и физкультуры на территории муниципального образования «Кисельнинское сельское поселение» Волховского муниципального района Ленинградской области</t>
  </si>
  <si>
    <t xml:space="preserve">20 0 00 00000</t>
  </si>
  <si>
    <t xml:space="preserve">20 4 00 00000</t>
  </si>
  <si>
    <t xml:space="preserve">Комплекс процессных мероприятий. Предоставление муниципальным учреждениям  субсидии  в рамках муниципального задания</t>
  </si>
  <si>
    <t xml:space="preserve">20 4 01 00000</t>
  </si>
  <si>
    <t xml:space="preserve">Создание условий для реализации организациями культуры предоставляемых ими услуг.</t>
  </si>
  <si>
    <t xml:space="preserve">20 4 01 00270</t>
  </si>
  <si>
    <t xml:space="preserve">Субсидии бюджетным учреждениям </t>
  </si>
  <si>
    <t xml:space="preserve">На поддержку мер по обеспечению сбалансированности бюджетов</t>
  </si>
  <si>
    <t xml:space="preserve"> Муниципальная программа «Комплексное развитие сельских территорий в  муниципальном образовании Кисельнинское сельское поселение Волховского муниципального района Ленинградской области на 2022-2025 годы»</t>
  </si>
  <si>
    <t xml:space="preserve">05 0 00 00000</t>
  </si>
  <si>
    <t xml:space="preserve">05 4 00 00000</t>
  </si>
  <si>
    <t xml:space="preserve">Комплекс процессных мероприятий "Капитальный ремонт МБУК"Кисельнинский Дом Культуры"</t>
  </si>
  <si>
    <t xml:space="preserve">05 4 01S0670</t>
  </si>
  <si>
    <t xml:space="preserve">На разработку проекта строительно-монтажных работ</t>
  </si>
  <si>
    <t xml:space="preserve">05 4 01 S0670</t>
  </si>
  <si>
    <t xml:space="preserve">05 4 01 F0390</t>
  </si>
  <si>
    <t xml:space="preserve">Комплекс процессных мероприятий. Стимулирующие выплаты  на обеспечение выплат стимулирующего характера работникам муниципальных учреждений культуры Ленинградской области в рамках непрограмных расходов муниципального образования «Кисельнинское сельское поселение» Волховского муниципального района Ленинградской области</t>
  </si>
  <si>
    <t xml:space="preserve">20 4 03 00000</t>
  </si>
  <si>
    <t xml:space="preserve">Стимулирующие выплаты на обеспечение выплат стимулирующего характера работникам муниципальных учреждений культуры Ленинградской области в рамках непрограмных расходов муниципального образования «Кисельнинское сельское поселение» Волховского муниципального района Ленинградской области</t>
  </si>
  <si>
    <t xml:space="preserve">20 4 03 S0360</t>
  </si>
  <si>
    <t xml:space="preserve">Стимулирующие выплаты  бюджетным учреждениям </t>
  </si>
  <si>
    <t xml:space="preserve">Комплекс процессных мероприятий Стимулирующие выплаты  на обеспечение выплат стимулирующего характера работникам муниципальных учреждений культуры Ленинградской области в рамках непрограмных расходов муниципального образования «Кисельнинское сельское поселение» Волховского муниципального района Ленинградской области</t>
  </si>
  <si>
    <t xml:space="preserve">Стимулирующие выплаты  на обеспечение выплат стимулирующего характера работникам муниципальных учреждений культуры Ленинградской области в рамках непрограмных расходов муниципального образования «Кисельнинское сельское поселение» Волховского муниципального района Ленинградской области</t>
  </si>
  <si>
    <t xml:space="preserve">Комплекс процессных мероприятий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униципального образования «Кисельнинское сельское поселение» Волховского муниципального района Ленинградской области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униципального образования «Кисельнинское сельское поселение» Волховского муниципального района Ленинградской области</t>
  </si>
  <si>
    <t xml:space="preserve">23 4 04 00000</t>
  </si>
  <si>
    <t xml:space="preserve">Комплекс процессных меропритий " МБУК "Кисельнинский ДК" </t>
  </si>
  <si>
    <t xml:space="preserve">23 4 04 00380</t>
  </si>
  <si>
    <t xml:space="preserve">Укрепление материально-технической базы , приобретение для спортивного зала</t>
  </si>
  <si>
    <t xml:space="preserve">СОЦИАЛЬНАЯ ПОЛИТИКА</t>
  </si>
  <si>
    <t xml:space="preserve">Комплекс процессных мероприятий  "Предоставление доплат к пенсии муниципальным служащим"</t>
  </si>
  <si>
    <t xml:space="preserve">21 4 01 00000</t>
  </si>
  <si>
    <t xml:space="preserve">Доплаты к пенсиям  муниципальным служащим</t>
  </si>
  <si>
    <t xml:space="preserve">21 4 01 00290</t>
  </si>
  <si>
    <t xml:space="preserve">310</t>
  </si>
  <si>
    <t xml:space="preserve">Муниципальная программа «Обеспечение качественным жильем граждан на территории муниципального образования "Кисельнинское сельское поселение" Волховскогомуниципального района Ленинградской области</t>
  </si>
  <si>
    <t xml:space="preserve">16 0 00 00000</t>
  </si>
  <si>
    <t xml:space="preserve">Комплекс процессных мероприятий  "Обеспечение жильем молодых семей"</t>
  </si>
  <si>
    <t xml:space="preserve">16 4 01 00000</t>
  </si>
  <si>
    <t xml:space="preserve">Обеспечение жильем молодых семей</t>
  </si>
  <si>
    <t xml:space="preserve">16 4 01 00220</t>
  </si>
  <si>
    <t xml:space="preserve">Субсидии на предоставление социальных выплат молодым гражданам.</t>
  </si>
  <si>
    <t xml:space="preserve">ФИЗИЧЕСКАЯ КУЛЬТУРА И СПОРТ</t>
  </si>
  <si>
    <t xml:space="preserve">Физическая культура</t>
  </si>
  <si>
    <t xml:space="preserve">Комплекс процессных мероприятий . Приобщение жителей муниципального образования «Кисельнинское сельское поселение» Волховского муниципального района Ленинградской области к физической культуре</t>
  </si>
  <si>
    <t xml:space="preserve">20 4 02 00000</t>
  </si>
  <si>
    <t xml:space="preserve">Приобщение жителей муниципального образования «Кисельнинское сельское поселение» Волховского муниципального района Ленинградской области к физической культуре</t>
  </si>
  <si>
    <t xml:space="preserve">20 4 02 00180</t>
  </si>
  <si>
    <t xml:space="preserve">Всего:</t>
  </si>
  <si>
    <t xml:space="preserve">Всего расходов:</t>
  </si>
  <si>
    <t xml:space="preserve">Приложение № 5</t>
  </si>
  <si>
    <t xml:space="preserve">решением Совета депутатов Кисельнинского сельского поселения</t>
  </si>
  <si>
    <t xml:space="preserve">№  15 от 06.05.2024</t>
  </si>
  <si>
    <t xml:space="preserve">РАСПРЕДЕЛЕНИЕ
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
а также по разделам и подразделам классификации расходов бюджетов на 2023 год и плановый                                                                              период 2024-2025 гг.</t>
  </si>
  <si>
    <t xml:space="preserve">Рз ПР</t>
  </si>
  <si>
    <t xml:space="preserve">Муниципальная программа «Комплексное развитие сельских территорий в  муниципальном образовании "Кисельнинское сельское поселение" Волховского муниципального района Ленинградской области на 2022-2025 годы"</t>
  </si>
  <si>
    <t xml:space="preserve">                           Комплексы процессных мероприятий </t>
  </si>
  <si>
    <t xml:space="preserve">05 4 01 00000</t>
  </si>
  <si>
    <t xml:space="preserve">На проведение ремонтных работ учреждений культуры поселений Волховского муниципального района</t>
  </si>
  <si>
    <t xml:space="preserve">05 4 01F0390</t>
  </si>
  <si>
    <t xml:space="preserve">Муниципальная программа «Укрепление межнациональных и межконфессиональных отношений и проведение профилактики межнациональных конфликтов в муниципальном образовании «Кисельнинское сельское поселение» Волховского муниципального района Ленинградской области на 2022-2025 годы»</t>
  </si>
  <si>
    <t xml:space="preserve">Комплексы процессных мероприятий </t>
  </si>
  <si>
    <t xml:space="preserve">Комплеск процессных мероприятий "Укрепление межнациональных и межконфессиональных отношений и проведение профилактики межнациональных конфликтов"</t>
  </si>
  <si>
    <t xml:space="preserve">На реализацию мероприятий по противодействию нелегальной миграции и экстремизму, профилактики проявлений ксенофобии, национальной и расовой нетерпимости</t>
  </si>
  <si>
    <t xml:space="preserve">Муниципальная программа "Профилактика терроризма, экстремизма и сепаратизма, протеводействия идеологии указанных явлений и обеспечение антитеррористической защищенности  на подведомственных учреждениях (объектах) на территории муниципального образования "Кисельнинское сельское поселение" Волховского муниципального района Ленинградской области"</t>
  </si>
  <si>
    <t xml:space="preserve">Комплекс процессных мероприятий "Профилактика терроризма, экстремизма и сепаратизма, протеводействия идеологии указанных  явлений, и обеспечение антитеррористической защищенности  на подведомственных учреждениях (объектах) на территории муниципального образования "Кисельнинское сельское поселение"</t>
  </si>
  <si>
    <t xml:space="preserve">На  реализацию мероприятия  по организации подготовки проектов, изготовлению, приобретению буклетов, плакатов, памяток, стендов и рекомендаций для учреждений и организаций, расположенных на территории муниципального образования, по антитеррористической тематике</t>
  </si>
  <si>
    <t xml:space="preserve">Муниципальная программа  "Создание и содержание мест (площадок) накопления твердых коммунальных отходов на территории муниципального образования «Кисельнинское сельское поселение» Волховского муниципального района Ленинградской области"</t>
  </si>
  <si>
    <t xml:space="preserve">Комплекс процессных мероприятий "Создание и содержание мест (площадок) накопления твердых коммунальных отходов на территории муниципального образования «Кисельнинское сельское поселение» Волховского муниципального района Ленинградской области"</t>
  </si>
  <si>
    <t xml:space="preserve">Субсидии  на  мероприятия по созданию мест (площадок) накопления твердых коммунальных отходов</t>
  </si>
  <si>
    <t xml:space="preserve">Субсидии на мероприятия по ликвидации несанкционированных свалок</t>
  </si>
  <si>
    <t xml:space="preserve">09 4 02 S4880</t>
  </si>
  <si>
    <t xml:space="preserve">Муниципальная программа "Сбор, воспроизведение в документальном виде сведений об объектах недвижимости, инвентаризация и оценка их стоимости на территории муниципального образования "Кисельнинское сельское поселение» Волховского муниципального района Ленинградской области"</t>
  </si>
  <si>
    <t xml:space="preserve">Комплекс процессных мероприятий "Обследование технического состояния зданий и сооружений в муниципальном образовании "Кисельнинское сельское поселение" Волховского муниципального района Ленинградской области"</t>
  </si>
  <si>
    <t xml:space="preserve">Обследование технического состояния зданий и сооружений в муниципальном образовании " Кисельнинское сельское поселение"</t>
  </si>
  <si>
    <t xml:space="preserve">Комплекс процессных мероприятий  "Техническая инвентаризация, учет и проведение кадастровых работ земельных участков в муниципальном образовании "Кисельнинское сельское поселение"</t>
  </si>
  <si>
    <t xml:space="preserve">11 4 02 00000</t>
  </si>
  <si>
    <t xml:space="preserve">Техническая инвентаризация, учет и проведение кадастровых работ земельных участков в муниципальном образовании " Кисельнинское сельское поселение"</t>
  </si>
  <si>
    <t xml:space="preserve">11 4 02 00020</t>
  </si>
  <si>
    <t xml:space="preserve">Муниципальная программа "Противодействие коррупции в муниципальном образовании «Кисельнинское сельское поселение» Волховского муниципальног района Ленинградской области</t>
  </si>
  <si>
    <t xml:space="preserve">12 4 00 00000</t>
  </si>
  <si>
    <t xml:space="preserve">Комплекс процессных мероприятий 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Расходы на организацию антикоррупционного образования и пропаганды, формирование нетерпимого отношения к коррупции</t>
  </si>
  <si>
    <t xml:space="preserve">12 0 01 00030</t>
  </si>
  <si>
    <t xml:space="preserve">Муниципальная программа "Обеспечение первичных мер пожарной  безопасности на на территории муниципального образования «Кисельнинское сельское поселение» Волховского муниципального района Ленинградской области"  на 2023-2025г.</t>
  </si>
  <si>
    <t xml:space="preserve">Комплекс процессных мероприятий  "Обеспечение и поддержание в постоянной готовности системы пожарной безопасности."</t>
  </si>
  <si>
    <t xml:space="preserve">Обеспечение и поддержание в постоянной готовности системы пожарной безопасности</t>
  </si>
  <si>
    <t xml:space="preserve">Муниципальная программа "Совершенствование и
развитие сети автомобильных дорог и дворовых территорий 
муниципального образования "Кисельнинского сельского поселения" Волховского муниципального района Ленинградской области"</t>
  </si>
  <si>
    <t xml:space="preserve">14 0 00 0 0000</t>
  </si>
  <si>
    <t xml:space="preserve">Комплекс процессных мероприятий  "Содержание автомобильных дорог и дворовых территорий муниципального образования "Кисельнинское сельское поселение"</t>
  </si>
  <si>
    <t xml:space="preserve">Содержание автомобильных дорог и дворовых территорий муниципального образования "Кисельнинское сельское поселение"</t>
  </si>
  <si>
    <t xml:space="preserve">Исследование и анализ дорожного покрытия территории поселения</t>
  </si>
  <si>
    <t xml:space="preserve">16 4 00 00000</t>
  </si>
  <si>
    <t xml:space="preserve">Комплекес процессных мероприятий "Обеспечение жильем молодых семей"</t>
  </si>
  <si>
    <t xml:space="preserve">1003</t>
  </si>
  <si>
    <t xml:space="preserve">Муниципальная программа муниципального образования "Кисельнинского сельского поселения" Волховского муниципального района Ленинградской области" "Развитие и поддержка малого и среднего предпринимательства на территории муниципального образования Кисельнинское сельского поселения </t>
  </si>
  <si>
    <t xml:space="preserve">17 4 00 00000</t>
  </si>
  <si>
    <t xml:space="preserve">Комплекес процессных мероприятий Развитие и поддержка малого и среднего предпринимательства на территории поселения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Благоустройство территории муниципального образования Кисельнинское сельского поселения</t>
  </si>
  <si>
    <t xml:space="preserve">Комплекес процессных мероприятий "Мероприятия в области содержания мест захоронения"</t>
  </si>
  <si>
    <t xml:space="preserve">На содержания мест захоронения</t>
  </si>
  <si>
    <t xml:space="preserve">Содержание  и  благоустройство территории и  места массового отдыха населения (парка) в д.Кисельня"</t>
  </si>
  <si>
    <t xml:space="preserve">19 4 0200310</t>
  </si>
  <si>
    <t xml:space="preserve">19 4 02 00000 </t>
  </si>
  <si>
    <t xml:space="preserve">19 4 0200390</t>
  </si>
  <si>
    <t xml:space="preserve">Муниципальная программа « Развитие культуры и физкультуры на территории муниципального образования Кисельнинское сельского поселения</t>
  </si>
  <si>
    <t xml:space="preserve">Комплекес процессных мероприятий "Предоставление  муниципальным учреждениям субсидии в рамках муниципального задания" </t>
  </si>
  <si>
    <t xml:space="preserve">Создание условий для реализации организациями культуры предоставляемых ими услуг</t>
  </si>
  <si>
    <t xml:space="preserve">Комплекес процессных мероприятий "Приобщение жителей муниципального образования "Кисельнинское сельское поселение" Волховского муниципального района Ленинградской области" к физической культуре</t>
  </si>
  <si>
    <t xml:space="preserve">Реализация мероприятий по физической культуре</t>
  </si>
  <si>
    <t xml:space="preserve">Физическая культура </t>
  </si>
  <si>
    <t xml:space="preserve">Комплекес процессных мероприятий "На обеспечение выплат стимулирующего характера работникам муниципальных учреждений культуры Ленинградской области"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0 4 03  S0360</t>
  </si>
  <si>
    <t xml:space="preserve">Муниципальная программа «Социальная поддержка отдельных категорий граждан на территории муниципального образования "Кисельнинское сельское поселение" Волховского муниципального района Ленинградской области»</t>
  </si>
  <si>
    <t xml:space="preserve">Комплекес процессных мероприятий"Предоставление доплат к пенсии муниципальны служащим"</t>
  </si>
  <si>
    <t xml:space="preserve">21 4  01 00000</t>
  </si>
  <si>
    <t xml:space="preserve">Доплаты к пенсиям  муниципальных служащих</t>
  </si>
  <si>
    <t xml:space="preserve">Публичные нормативные социальные выплаты гражданам</t>
  </si>
  <si>
    <t xml:space="preserve">Комплекес процессных мероприятий "Предоставление мер социальной поддержки прочим категориям граждан»</t>
  </si>
  <si>
    <t xml:space="preserve">Ежегодные денежные выплаты и компенсационные выплаты лицам, удостоенным звания «Почетный гражданин Кисельнинского сельского поселения Волховского района Ленинградской области»</t>
  </si>
  <si>
    <t xml:space="preserve">Социальное обеспечение населения </t>
  </si>
  <si>
    <t xml:space="preserve">Муниципальная программа «Борьба с борщевиком Сосновского на территории муниципального образования "Кисельнинское сельское поселение Волховского муниципального района Ленинградской области»</t>
  </si>
  <si>
    <t xml:space="preserve">Комплекс процессных мероприятий Уничтожение борщевика Сосновского механическими методами"</t>
  </si>
  <si>
    <t xml:space="preserve">22 4 02 0000</t>
  </si>
  <si>
    <t xml:space="preserve">На  мероприятия  по борьбе с борщевиком Сосновского на территориях муниципальных образований Ленинградской области</t>
  </si>
  <si>
    <t xml:space="preserve">Муниципальная программа «Устойчивое общественное развитие в муниципальном образовании "Кисельнинское сельское поселение" Волховского муниципальногорайона Ленинградской области</t>
  </si>
  <si>
    <t xml:space="preserve">Комплекес процессных мероприятий "Реализация проектов местных инициатив граждан"
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Комплекес процессных мероприятий "Поддержка работы официального сайта администрации муниципального образования "Кисельнинское сельское поселение" Волховского муниципального района Ленинградской области" Волховского муниципального района www. кисельня.рф  в сети Интернет, Осуществление взаимодействия с местными СМИ, выступления в печатных и электронных СМИ с целью  размещения информации о социально-экономическом развитии района, деятельности </t>
  </si>
  <si>
    <t xml:space="preserve">Поддержка работы официального сайта администрации МО Кисельнинское СП Волховского муниципального района www. кисельня.рф ) в сети Интернет</t>
  </si>
  <si>
    <t xml:space="preserve">23 4 02 00320</t>
  </si>
  <si>
    <t xml:space="preserve">Муниципальная программа " Молодежь муниципального образования Кисельнинское сельское поселение Волховского муниципального района Ленинградской области "</t>
  </si>
  <si>
    <t xml:space="preserve">24 4 02  60250</t>
  </si>
  <si>
    <t xml:space="preserve">Федеральные проекты, входящие в состав национальных проектов</t>
  </si>
  <si>
    <t xml:space="preserve">27 1 F2 00000</t>
  </si>
  <si>
    <t xml:space="preserve">Федеральный проект "Формирование комфортной городской среды</t>
  </si>
  <si>
    <t xml:space="preserve">27 1 F2 55550</t>
  </si>
  <si>
    <t xml:space="preserve">Реализация программ формирования комфортной городской среды</t>
  </si>
  <si>
    <t xml:space="preserve"> 27 8 01 S4750</t>
  </si>
  <si>
    <t xml:space="preserve">Функционирование Правительства РФ, высших исполнительных органов государственной власти, субъектов РФ, местных администраций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Непрограммные расходы органов местного самоуправления  на т територии муниципального образования Кисельнинское сельского поселения</t>
  </si>
  <si>
    <t xml:space="preserve">Резервные фонды  </t>
  </si>
  <si>
    <t xml:space="preserve">Обеспечение деятельности старост сельских населенных пунктов, Общественных советов на территории муниципального образования Кисельнинское сельского поселения в рамках непрограмных расходов органов местного самоуправления</t>
  </si>
  <si>
    <t xml:space="preserve">69 9 01 51180</t>
  </si>
  <si>
    <t xml:space="preserve">Непрограмные расходы органов местного самоуправления   на територии муниципального образования Кисельнинское сельского поселения</t>
  </si>
  <si>
    <t xml:space="preserve">Защита населения и территории от чрезвычайных ситуаций природного и техногенного характера</t>
  </si>
  <si>
    <t xml:space="preserve">68 9 00 00050</t>
  </si>
  <si>
    <t xml:space="preserve">Мобилизация и вневойсковая подготовка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"</t>
  </si>
  <si>
    <t xml:space="preserve">68 901F0510</t>
  </si>
  <si>
    <t xml:space="preserve">69 901F0510</t>
  </si>
  <si>
    <t xml:space="preserve">69 9 01 60560</t>
  </si>
  <si>
    <t xml:space="preserve">68  9 01 00590</t>
  </si>
  <si>
    <t xml:space="preserve">Взыскания по решению суда,дело №А56-44312/2019 от 25.06.2019 г. ООО "УК Кисельнинский ЖКХ"</t>
  </si>
  <si>
    <t xml:space="preserve">Исполнение судебных актов</t>
  </si>
  <si>
    <t xml:space="preserve">Прочая закупка товаров, работ и услуг для обеспечения государственных (муниципальных) нужд</t>
  </si>
  <si>
    <t xml:space="preserve">68  9 0171340</t>
  </si>
  <si>
    <t xml:space="preserve">строительство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-ремонт автомобильной дороги по д.Пурово;</t>
  </si>
  <si>
    <t xml:space="preserve">РСД от 25.02.2020 г. №35</t>
  </si>
  <si>
    <t xml:space="preserve">-Капитальный ремонт автомобильной дороги по микрорайону Волховский д.Кисельня Волховского муниципального района Ленинградской области</t>
  </si>
  <si>
    <t xml:space="preserve">"Кисельнинское сельское поселение" Волховского муниципального</t>
  </si>
  <si>
    <t xml:space="preserve">района Ленинградской области</t>
  </si>
  <si>
    <t xml:space="preserve">ВЕДОМСТВЕННАЯ СТРУКТУРА</t>
  </si>
  <si>
    <t xml:space="preserve">расходов бюджета муниципального образования "Кисельнинское сельское поселение"</t>
  </si>
  <si>
    <t xml:space="preserve">Волховского муниципального района на 2021 год и на плановый период 2022 и 2023 годов</t>
  </si>
  <si>
    <t xml:space="preserve">АДМИНИСТРАЦИЯ МУНИЦИПАЛЬНОГО ОБРАЗОВАНИЯ КИСЕЛЬНИНСКОЕ СЕЛЬСКОЕ ПОСЕЛЕНИЕ</t>
  </si>
  <si>
    <t xml:space="preserve">Обеспечение деятельности старост сельских населенных пунктов, Общественных советов на территории МО Кисельнинское СП в рамках непрограмных расходов органов местного самоуправления</t>
  </si>
  <si>
    <t xml:space="preserve">Муниципальная программа"Устойчивое общественное развитие в муниципальном образованииКисельнинское сельское поселениеВолховского муниципального района Ленинградской области"</t>
  </si>
  <si>
    <t xml:space="preserve">23 0 00 0000</t>
  </si>
  <si>
    <t xml:space="preserve">Подпрограмма " Общество и власть"</t>
  </si>
  <si>
    <t xml:space="preserve">Основное мероприятие " Поддержка работы официального сайтаадминистрацииМО Кисельнинское СП Волховскогомуниципального района (www.кисельня.рф)</t>
  </si>
  <si>
    <t xml:space="preserve">23 2 01 0000</t>
  </si>
  <si>
    <t xml:space="preserve">Иные закупки товаров,работ и услуг для обеспечения государственных (муниципальных)нужд(сайт)</t>
  </si>
  <si>
    <t xml:space="preserve">Основное мероприятия Осуществление взаимодействия с местными СМИ,выступленияв печатных и электронных СМИ с целью размещения  информации  о социально-экономическом развития района, деятельнсти администрацииМОКисельнинское СП Волховского района</t>
  </si>
  <si>
    <t xml:space="preserve">23 2 02 0000</t>
  </si>
  <si>
    <t xml:space="preserve">23 2 02 00330</t>
  </si>
  <si>
    <t xml:space="preserve">Иные закупки товаров,работ и услуг для обеспечения государственных (муниципальных)нужд(газета)</t>
  </si>
  <si>
    <t xml:space="preserve">Муниципальная программа " «Сбор, воспроизведение в документальном виде сведений об объектах недвижимости, инвентаризация и оценка их стоимости» на территории МО Кисельнинское СП "</t>
  </si>
  <si>
    <t xml:space="preserve">Подпрограмма "Обследование технического состояния зданий и сооружений, изготовление  технического, кадастрового плана на объект недвижимого имущества, оценка их стоимости на территории МО Кисельнинское СП "</t>
  </si>
  <si>
    <t xml:space="preserve">11 1 01 00000</t>
  </si>
  <si>
    <t xml:space="preserve">Основное мероприятие "обследование технического состояния зданий и сооружений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обследование технического состояния зданий и сооружений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11 1 01 00010</t>
  </si>
  <si>
    <t xml:space="preserve">"Основное мероприятие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12 0 01 00000</t>
  </si>
  <si>
    <t xml:space="preserve">13  0 00 00000</t>
  </si>
  <si>
    <t xml:space="preserve">Основное мероприятие " Организация подго-товки проектов, изго-товление, приобре-тение буклетов, пла-катов, памяток, стен-дов и рекомендаций для учреждений и организаций, распо-ложенных на терри-тории муниципаль-ного образования, по антитеррористичес-кой тематике</t>
  </si>
  <si>
    <t xml:space="preserve">13 0 01 00000</t>
  </si>
  <si>
    <t xml:space="preserve">13 0 01 00030</t>
  </si>
  <si>
    <t xml:space="preserve">Подпрограмма «Развитие мер социальной поддержки отдельных категорий граждан МО Кисельнинское СП»</t>
  </si>
  <si>
    <t xml:space="preserve">21 1 00 00000</t>
  </si>
  <si>
    <t xml:space="preserve">Основное мероприятие. Предоставление мер социальной поддержки прочим категориям граждан»</t>
  </si>
  <si>
    <t xml:space="preserve">21 1 02 00000</t>
  </si>
  <si>
    <t xml:space="preserve">21 1 02 00300</t>
  </si>
  <si>
    <t xml:space="preserve">Непрограмные расходы органов местного самоуправления МО Кисельнинское СП</t>
  </si>
  <si>
    <t xml:space="preserve">13 1 00 0000</t>
  </si>
  <si>
    <t xml:space="preserve">13 1 01 0050</t>
  </si>
  <si>
    <t xml:space="preserve">Муниципальная программа "Обеспечение мер безопасности на территории МО Кисельнинское СП на "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муниципальной программы "Обеспечение мер безопасности на территории МО Кисельнинское СП на "</t>
  </si>
  <si>
    <t xml:space="preserve">Основное мероприятие "Обеспечение и поддержание в постоянной готовности системы пожарной безопасности."</t>
  </si>
  <si>
    <t xml:space="preserve">13 1 02 00000</t>
  </si>
  <si>
    <t xml:space="preserve">13 1 02 00060</t>
  </si>
  <si>
    <t xml:space="preserve">Подпрограмма "Содержание существующей сети автомобильных дорог"</t>
  </si>
  <si>
    <t xml:space="preserve">14 1 00 00000</t>
  </si>
  <si>
    <t xml:space="preserve">Основное мероприятие "Содержание автомобильных дорог и дворовых территорий муниципального образования Кисельнинское сельского поселения"</t>
  </si>
  <si>
    <t xml:space="preserve">14 1 01 00000</t>
  </si>
  <si>
    <t xml:space="preserve">14 1 01 00090</t>
  </si>
  <si>
    <t xml:space="preserve">Подпрограмма « Ремонт дорог и дворовых территорий МО Кисельнинское СП</t>
  </si>
  <si>
    <t xml:space="preserve">14 2 00 00000</t>
  </si>
  <si>
    <t xml:space="preserve">Основное мероприятие "Ремонт дорог и дворовых территорий поселения"</t>
  </si>
  <si>
    <t xml:space="preserve">14 2 01 00000</t>
  </si>
  <si>
    <t xml:space="preserve">Ремонт дорог и дворовых территорий поселения</t>
  </si>
  <si>
    <t xml:space="preserve">14 2 01 00120</t>
  </si>
  <si>
    <t xml:space="preserve">Подпрограмма "Повышение безопасности дорожного движения в МО Кисельнинское СП " </t>
  </si>
  <si>
    <t xml:space="preserve">14 3 00 00000</t>
  </si>
  <si>
    <t xml:space="preserve">Основное мероприятие "Сокращение аварийности на участках концентрации дорожно-транспортных происшествий инженерными методами"</t>
  </si>
  <si>
    <t xml:space="preserve">14 3 01 00000</t>
  </si>
  <si>
    <t xml:space="preserve">Сокращение аварийности на участках концентрации дорожно-транспортных происшествий инженерными методами</t>
  </si>
  <si>
    <t xml:space="preserve">14 3 01 00140</t>
  </si>
  <si>
    <t xml:space="preserve">Подпрограмма "Организация экспертных работ (исследование и анализ) и паспортизация дорожного хозяйства МО Кисельнинское СП"</t>
  </si>
  <si>
    <t xml:space="preserve">Основное мероприятие "Мероприятия по осуществлению органами местного самоуправления экспертных работ (исследование и анализ) дорожного покрытия территории поселения"</t>
  </si>
  <si>
    <t xml:space="preserve">осуществление органами местного самоуправления экспертных работ (исследование и анализ) дорожного покрытия территории поселения</t>
  </si>
  <si>
    <t xml:space="preserve">14 4 01 00150</t>
  </si>
  <si>
    <t xml:space="preserve">Комплексное развитие сельских территорий в муниципальном образовании Кисельнинское сельское поселение Волховского муниципального района Ленинградской области </t>
  </si>
  <si>
    <t xml:space="preserve">14 5 00 00000</t>
  </si>
  <si>
    <t xml:space="preserve">Основное мероприятие " Строительство дороги"</t>
  </si>
  <si>
    <t xml:space="preserve">14 5 01 00000</t>
  </si>
  <si>
    <t xml:space="preserve">строительство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
-ремонт автомобильной дороги по д.Пурово;
-Капитальный ремонт автомобильной дороги по микрорайону Волховский д.Кисельня Волховского муниципального района Ленинградской области
</t>
  </si>
  <si>
    <t xml:space="preserve">14 5 01 00150</t>
  </si>
  <si>
    <t xml:space="preserve">Подпрограмма "Техническая инвентаризация и учет земельных участков в МО Кисельнинское СП" муниципальной программы"Сбор, воспроизведение в документальном виде сведений об объектах недвижимости, инвентаризация и оценка их стоимости на территории МО Кисельнинское СП"</t>
  </si>
  <si>
    <t xml:space="preserve">11 2 00 00000</t>
  </si>
  <si>
    <t xml:space="preserve">Основное мероприятие "Осуществление мероприятий органами местного самоуправления по обследованию технического состояния и инвентаризации земельных участков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11 2 01 00000</t>
  </si>
  <si>
    <t xml:space="preserve">Обследование технического состояния и инвентаризации земельных участков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</t>
  </si>
  <si>
    <t xml:space="preserve">11 2 01 00020</t>
  </si>
  <si>
    <t xml:space="preserve">Муниципальная программа «Развитие и поддержка малого и среднего предпринимательства на территории МО "Кисельнинское СП»</t>
  </si>
  <si>
    <t xml:space="preserve">Основное мероприятие. Развитие и поддержка малого и среднего предпринимательства на территории поселения</t>
  </si>
  <si>
    <t xml:space="preserve">17 0 01 00000</t>
  </si>
  <si>
    <t xml:space="preserve">17 0 01 00210</t>
  </si>
  <si>
    <t xml:space="preserve"> Возмещение убытков в разнице цен на тарифы по решению суда </t>
  </si>
  <si>
    <t xml:space="preserve">Подпрограмма "Содержание, капитальный ремонт и ремонт многоквартирных домов МО «Кисельнинское сельское поселение» Волховского муниципального района Ленинградской области"</t>
  </si>
  <si>
    <t xml:space="preserve">Основное мероприятие Проведение капитального ремонта муниципальных квартир в многоквартирных домах на территории  МО Кисельнинское СП Волховского муниципального района Ленинградской области»</t>
  </si>
  <si>
    <t xml:space="preserve">15 3 01 00360</t>
  </si>
  <si>
    <t xml:space="preserve">Проведение капитального ремонта многоквартирных домов на территории МО Кисельнинское СП Волховского муниципального района Ленинградской области»</t>
  </si>
  <si>
    <t xml:space="preserve">15 0 00 00000</t>
  </si>
  <si>
    <t xml:space="preserve">Подпрограмма " Энергетика"</t>
  </si>
  <si>
    <t xml:space="preserve">15 1 00 00000</t>
  </si>
  <si>
    <t xml:space="preserve">Основное мероприятия "Развитие капитальный ремонт  и ремонт объектов теплоснабжения на территории МО" Кисельнинское СП Волховского муниципального района Ленинградской области</t>
  </si>
  <si>
    <t xml:space="preserve">15 1 01 00000</t>
  </si>
  <si>
    <t xml:space="preserve">Развитие , капитальный ремонт и ремонт объектов теплоснабжения на территории МО" Кисельнинское СП Волховского муниципального района Ленинградской области</t>
  </si>
  <si>
    <t xml:space="preserve">15 1 01 00160</t>
  </si>
  <si>
    <t xml:space="preserve">Иные закупки товаров . Работ и услугдля обеспечения государственных (муниципальных)нужд</t>
  </si>
  <si>
    <t xml:space="preserve">Подпрограмма «Газификация МО Кисельнинское СП" </t>
  </si>
  <si>
    <t xml:space="preserve">15 2 00 00000</t>
  </si>
  <si>
    <t xml:space="preserve">Основное мероприятие "Мероприятия по разработке проекта на строительство   газораспределительной сети"</t>
  </si>
  <si>
    <t xml:space="preserve">15 2 01 00200</t>
  </si>
  <si>
    <t xml:space="preserve">Мероприятия по разработке проекта на строительство   газораспределительной сети</t>
  </si>
  <si>
    <t xml:space="preserve">Подпрограмма " Энергосбережение  и повышение энергетической эфективнсти на территории Волховского муниципальногорайона</t>
  </si>
  <si>
    <t xml:space="preserve">15 3 00 00000</t>
  </si>
  <si>
    <t xml:space="preserve">Основное мероприятие "Энергосбережение  и повышение энергетической эфективнсти на территории Волховского муниципальногорайона</t>
  </si>
  <si>
    <t xml:space="preserve">15 3 01 00200</t>
  </si>
  <si>
    <t xml:space="preserve">мероприятие " Замена Светильников "</t>
  </si>
  <si>
    <t xml:space="preserve">15 4 00 00000</t>
  </si>
  <si>
    <t xml:space="preserve">15 4 01 00100</t>
  </si>
  <si>
    <t xml:space="preserve">Муниципальная программа «Благоустройство территории МО Кисельнинское СП»</t>
  </si>
  <si>
    <t xml:space="preserve">19 1 00 00000</t>
  </si>
  <si>
    <t xml:space="preserve">Подпрограмма «Содержание мест захоронения»</t>
  </si>
  <si>
    <t xml:space="preserve">19 1 01 00000</t>
  </si>
  <si>
    <t xml:space="preserve">Мероприятие Содержание мест захоронения</t>
  </si>
  <si>
    <t xml:space="preserve">19 1 01 00240</t>
  </si>
  <si>
    <t xml:space="preserve">Подпрограмма «Комплексное обустройство населенных пунктов МО Кисельнинское СП»</t>
  </si>
  <si>
    <t xml:space="preserve">19 2 00 00000</t>
  </si>
  <si>
    <t xml:space="preserve">Основное мероприятие "Содержание  и  благоустройство детских площадок, ремонт элементов благоустройства, восстановление и ремонт малых архитектурных форм у зданий и жилых домов. Установка указателей номеров домов и наименований улиц Обустройство места массового отдыха населения (парка) в д.Кисельня"</t>
  </si>
  <si>
    <t xml:space="preserve">19 2 01 00000</t>
  </si>
  <si>
    <t xml:space="preserve">Содержание  и  благоустройство детских площадок, ремонт элементов благоустройства, восстановление и ремонт малых архитектурных форм у зданий и жилых домов. Установка указателей номеров домов и наименований улиц Обустройство места массового отдыха населения (парка) в д.Кисельня"</t>
  </si>
  <si>
    <t xml:space="preserve">19 2 01 00310</t>
  </si>
  <si>
    <t xml:space="preserve">Подпрограмма «Озеленение и окос территории МО Кисельнинское СП»</t>
  </si>
  <si>
    <t xml:space="preserve">19 3 00 00000</t>
  </si>
  <si>
    <t xml:space="preserve">Основное мероприятие "Обрезка деревьев, кустарников и удаление сухостоя. Посадка деревьев и кустарников. Выкос травы. Ликвидация несанкционированных свалок бытового мусора"</t>
  </si>
  <si>
    <t xml:space="preserve">19 3 01 00000</t>
  </si>
  <si>
    <t xml:space="preserve">Обрезка деревьев, кустарников и удаление сухостоя. Посадка деревьев и кустарников. Выкос травы. Ликвидация несанкционированных свалок бытового мусора</t>
  </si>
  <si>
    <t xml:space="preserve">193 01 00280</t>
  </si>
  <si>
    <t xml:space="preserve">19 3 01 00280</t>
  </si>
  <si>
    <t xml:space="preserve">Основное мероприятие "Окос территории МО Кисельнинское СП"</t>
  </si>
  <si>
    <t xml:space="preserve">19 3 02 00000</t>
  </si>
  <si>
    <t xml:space="preserve">Окос территории МО Кисельнинское СП</t>
  </si>
  <si>
    <t xml:space="preserve">19 3 02 00290</t>
  </si>
  <si>
    <t xml:space="preserve">Основное мероприятие. Уничтожение борщевика Сосновского химическими методами (обработка           отрастающего борщевика арборицидами - один  раз или гербицидами -два раза)            
</t>
  </si>
  <si>
    <t xml:space="preserve">22 0 01 00000</t>
  </si>
  <si>
    <t xml:space="preserve">Уничтожение борщевика Сосновского химическими методами (обработка           отрастающего борщевика арборицидами - один  раз или гербицидами -два раза)  МБ          </t>
  </si>
  <si>
    <t xml:space="preserve">22 0 01 S4310</t>
  </si>
  <si>
    <t xml:space="preserve">Основное мероприятие: Оценка эффективности проведенного комплекса мероприятий по уничтожению борщевика Сосновского
</t>
  </si>
  <si>
    <t xml:space="preserve">22 0 02 00000</t>
  </si>
  <si>
    <t xml:space="preserve">Оценка эффективности проведенного комплекса мероприятий по уничтожению борщевика Сосновского МБ</t>
  </si>
  <si>
    <t xml:space="preserve">22 0 02 S4310</t>
  </si>
  <si>
    <t xml:space="preserve">Подпрограмма  «Создание условий для эффективного выполнения органами местного самоуправления муниципального образования Кисельнинское сельское поселение Волховского муниципального района Ленинградской области своих полномочий»</t>
  </si>
  <si>
    <t xml:space="preserve">23 1 00 00000</t>
  </si>
  <si>
    <t xml:space="preserve"> Основное мероприятие. Реализация проектов местных инициатив граждан.
Благоустройство общественных кладбищ по устройству ограждений в д.Лавния, д.Сюрья, д.Чаплино МО «Кисельнинское сельское поселение» Волховского муниципального района Ленинградской области
</t>
  </si>
  <si>
    <t xml:space="preserve">23 1 01 00000</t>
  </si>
  <si>
    <t xml:space="preserve">918,4+125,2</t>
  </si>
  <si>
    <t xml:space="preserve"> Реализация проектов местных инициатив граждан.</t>
  </si>
  <si>
    <t xml:space="preserve">23 1 01 S4770</t>
  </si>
  <si>
    <t xml:space="preserve">Область +МБ</t>
  </si>
  <si>
    <t xml:space="preserve">Муниципальная программа "Реализация программ формирования современной городской среды"</t>
  </si>
  <si>
    <t xml:space="preserve">27 0 00 00000</t>
  </si>
  <si>
    <t xml:space="preserve">11004,6</t>
  </si>
  <si>
    <t xml:space="preserve">232,0</t>
  </si>
  <si>
    <t xml:space="preserve">Основное мероприятие "Реализация программ формирования современной городской среды"</t>
  </si>
  <si>
    <t xml:space="preserve">27 0 F2 00000</t>
  </si>
  <si>
    <t xml:space="preserve">27 0 F2 55550</t>
  </si>
  <si>
    <t xml:space="preserve">Иные закупки товаров, работ и услуг для обеспечения государственных (муниципальных) нужд "ОБ"</t>
  </si>
  <si>
    <t xml:space="preserve">9684,0</t>
  </si>
  <si>
    <t xml:space="preserve">Иные закупки товаров, работ и услуг для обеспечения государственных (муниципальных) нужд "МБ"</t>
  </si>
  <si>
    <t xml:space="preserve">264,2</t>
  </si>
  <si>
    <t xml:space="preserve">Иные закупки товаров, работ и услуг для обеспечения государственных (муниципальных) нужд ВМР</t>
  </si>
  <si>
    <t xml:space="preserve">Наименование ?</t>
  </si>
  <si>
    <t xml:space="preserve">О содействии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
</t>
  </si>
  <si>
    <t xml:space="preserve">144,5 МБ+ОБ</t>
  </si>
  <si>
    <t xml:space="preserve">Устройство тротуара вдоль д. 10 по ул Цетральная д. КисельняВолховского муниципального района Ленинградской области</t>
  </si>
  <si>
    <t xml:space="preserve">23 3 01 00000</t>
  </si>
  <si>
    <t xml:space="preserve">Основное мероприятие"поддержка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23 3 01 00350</t>
  </si>
  <si>
    <t xml:space="preserve">Мероприятия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Муниципальная программа « Развитие культуры и физкультуры на территории МО Кисельнинское СП»</t>
  </si>
  <si>
    <t xml:space="preserve">20 1 00 00000</t>
  </si>
  <si>
    <t xml:space="preserve">Подпрограмма « Обеспечение доступа жителей МО Кисельнинское СП к культурным ценностям»</t>
  </si>
  <si>
    <t xml:space="preserve">20 1 01 00000</t>
  </si>
  <si>
    <t xml:space="preserve">Основное мероприятие. Создание условий для реализации организация микультуры предоставляемых ими услуг.</t>
  </si>
  <si>
    <t xml:space="preserve">20 1 01 00270</t>
  </si>
  <si>
    <t xml:space="preserve">20 2 00 00000</t>
  </si>
  <si>
    <t xml:space="preserve">Подпрограмма «Обеспечение выплат стимулирующего характера работникам муниципальных учреждений культуры»</t>
  </si>
  <si>
    <t xml:space="preserve">20 2 01 00000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МБ</t>
  </si>
  <si>
    <t xml:space="preserve">20 2 01 S0360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МБ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ОБ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ОБ</t>
  </si>
  <si>
    <t xml:space="preserve">20 1 02 S0360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</t>
  </si>
  <si>
    <t xml:space="preserve">21 1 01 00000</t>
  </si>
  <si>
    <t xml:space="preserve">Основное мероприятие "Предоставление доплат к пенсии лицам государственных служащих субъектов РФ и муниципальных служащих"</t>
  </si>
  <si>
    <t xml:space="preserve">21 1 01 00290</t>
  </si>
  <si>
    <t xml:space="preserve">Доплаты к пенсиям государственных служащих субъектов РФ и муниципальных служащих</t>
  </si>
  <si>
    <t xml:space="preserve">16 0 01 00000</t>
  </si>
  <si>
    <t xml:space="preserve">Основное мероприятие "Обеспечение жильем молодых семей"</t>
  </si>
  <si>
    <t xml:space="preserve">16 0 01 00220</t>
  </si>
  <si>
    <t xml:space="preserve">Подпрограмма « Приобщение жителей МО Кисельнинское СП к физической культуре»</t>
  </si>
  <si>
    <t xml:space="preserve">20 1 02 00000</t>
  </si>
  <si>
    <t xml:space="preserve">Основное мероприятие. Приобщение жителей МО Кисельнинское СП к физической культуре</t>
  </si>
  <si>
    <t xml:space="preserve">20 1 02 00280</t>
  </si>
  <si>
    <t xml:space="preserve">Приобщение жителей МО Кисельнинское СП к физической культур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.0"/>
    <numFmt numFmtId="168" formatCode="0.00"/>
    <numFmt numFmtId="169" formatCode="#,##0.00"/>
    <numFmt numFmtId="170" formatCode="General"/>
    <numFmt numFmtId="171" formatCode="#,##0.00&quot;р.&quot;"/>
    <numFmt numFmtId="172" formatCode="?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Calibri"/>
      <family val="2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</font>
    <font>
      <b val="true"/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5" xfId="22"/>
  </cellStyles>
  <dxfs count="6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2/&#1056;&#1077;&#1096;&#1077;&#1085;&#1080;&#1103;/&#8470;04%20&#1086;&#1090;%2017.02.2022/&#1087;&#1088;&#1080;&#1083;&#1086;&#1078;&#1077;&#1085;&#1080;&#1077;%20&#1082;%20&#1088;&#1077;&#1096;&#1077;&#1085;&#1080;&#1102;%20&#1086;&#1090;%20&#1084;&#1072;&#1103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2/&#1056;&#1077;&#1096;&#1077;&#1085;&#1080;&#1103;/&#8470;%2027%20&#1086;&#1090;%2014.10.2022/&#1087;&#1088;&#1080;&#1083;&#1086;&#1078;&#1077;&#1085;&#1080;&#1103;%20&#1082;%20&#1088;&#1077;&#1096;&#1077;&#1085;&#1080;&#1102;%20&#8470;%2027%20&#1086;&#1090;%2014.10.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3/&#1088;&#1077;&#1096;&#1077;&#1085;&#1080;&#1077;/&#1088;&#1077;&#1096;&#1077;&#1085;&#1080;&#1077;%20&#8470;%2014%20%20&#1086;&#1090;%2014.07.2023/&#1055;&#1056;&#1054;&#1045;&#1050;&#1058;%20&#1055;&#1056;&#1048;&#1051;&#1054;&#1046;&#1045;&#1053;&#1048;&#1071;%20&#1050;%20&#1056;&#1045;&#1064;&#1045;&#1053;&#1048;&#107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3/&#1088;&#1077;&#1096;&#1077;&#1085;&#1080;&#1077;/&#1088;&#1077;&#1096;&#1077;&#1085;&#1080;&#1077;%20&#8470;%2014%20%20&#1086;&#1090;%2014.07.2023/&#1041;&#1102;&#1076;&#1078;&#1077;&#1090;%20&#1085;&#1072;%202023-2025%20&#1087;&#1088;&#1080;&#1083;&#1086;&#1078;&#1077;&#1085;&#1080;&#1103;%20&#1082;%20&#1088;&#1077;&#1096;&#1077;&#1085;&#1080;&#1102;%20%20&#1086;&#1090;%2005.04.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&#1055;&#1056;&#1054;&#1045;&#1050;&#1058;%20&#1055;&#1056;&#1048;&#1051;&#1054;&#1046;&#1045;&#1053;&#1048;&#1071;%20&#1050;%20&#1056;&#1045;&#1064;&#1045;&#1053;&#1048;&#107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>
        <row r="63">
          <cell r="A63" t="str">
            <v>2 02 49999 10 0000 15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181">
          <cell r="E181" t="str">
            <v>15 0 00 00000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75">
          <cell r="G75">
            <v>30</v>
          </cell>
        </row>
        <row r="216">
          <cell r="A216" t="str">
            <v>Иные закупки товаров, работ и услуг для обеспечения государственных (муниципальных) нужд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ОТОВОприложение 1"/>
      <sheetName val="ГОТОВОприложение 2"/>
      <sheetName val="приложение 3"/>
      <sheetName val="ГОТОВО Приложени3"/>
      <sheetName val=" ГОТОВО приложение 4"/>
      <sheetName val="ГОТОВО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22">
          <cell r="G22">
            <v>7</v>
          </cell>
        </row>
        <row r="41">
          <cell r="G41">
            <v>217.5</v>
          </cell>
          <cell r="H41">
            <v>217.5</v>
          </cell>
        </row>
        <row r="50">
          <cell r="G50">
            <v>50</v>
          </cell>
        </row>
        <row r="61">
          <cell r="H61">
            <v>3.5</v>
          </cell>
        </row>
        <row r="127">
          <cell r="H127">
            <v>0</v>
          </cell>
        </row>
        <row r="277">
          <cell r="J277">
            <v>0</v>
          </cell>
        </row>
      </sheetData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236">
          <cell r="E236" t="str">
            <v>27 8 01 00000</v>
          </cell>
        </row>
        <row r="237">
          <cell r="E237" t="str">
            <v>27 8 01 S4750</v>
          </cell>
        </row>
        <row r="238">
          <cell r="E238" t="str">
            <v>27 8 01 S4750</v>
          </cell>
        </row>
      </sheetData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69.7"/>
    <col collapsed="false" customWidth="true" hidden="false" outlineLevel="0" max="3" min="3" style="1" width="16.28"/>
    <col collapsed="false" customWidth="true" hidden="false" outlineLevel="0" max="5" min="4" style="2" width="16.28"/>
    <col collapsed="false" customWidth="true" hidden="false" outlineLevel="0" max="6" min="6" style="2" width="13.41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A2" s="3"/>
      <c r="B2" s="5"/>
      <c r="C2" s="5"/>
      <c r="D2" s="6"/>
      <c r="E2" s="6"/>
      <c r="F2" s="6"/>
    </row>
    <row r="3" customFormat="false" ht="15.75" hidden="false" customHeight="false" outlineLevel="0" collapsed="false">
      <c r="A3" s="3"/>
      <c r="B3" s="5"/>
      <c r="C3" s="5"/>
      <c r="D3" s="6" t="s">
        <v>1</v>
      </c>
      <c r="E3" s="6"/>
      <c r="F3" s="6"/>
    </row>
    <row r="4" customFormat="false" ht="15.75" hidden="false" customHeight="false" outlineLevel="0" collapsed="false">
      <c r="A4" s="3"/>
      <c r="B4" s="4" t="s">
        <v>2</v>
      </c>
      <c r="C4" s="4"/>
      <c r="D4" s="4"/>
      <c r="E4" s="4"/>
      <c r="F4" s="4"/>
    </row>
    <row r="5" customFormat="false" ht="15.75" hidden="false" customHeight="false" outlineLevel="0" collapsed="false">
      <c r="A5" s="3"/>
      <c r="B5" s="4"/>
      <c r="C5" s="4" t="s">
        <v>3</v>
      </c>
      <c r="D5" s="4"/>
      <c r="E5" s="4"/>
      <c r="F5" s="4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</row>
    <row r="8" customFormat="false" ht="15" hidden="false" customHeight="false" outlineLevel="0" collapsed="false">
      <c r="B8" s="7"/>
      <c r="C8" s="7"/>
    </row>
    <row r="10" s="10" customFormat="true" ht="20.25" hidden="false" customHeight="true" outlineLevel="0" collapsed="false">
      <c r="A10" s="8" t="s">
        <v>5</v>
      </c>
      <c r="B10" s="8"/>
      <c r="C10" s="8"/>
      <c r="D10" s="8"/>
      <c r="E10" s="8"/>
      <c r="F10" s="9"/>
    </row>
    <row r="11" s="10" customFormat="true" ht="20.25" hidden="false" customHeight="true" outlineLevel="0" collapsed="false">
      <c r="A11" s="8"/>
      <c r="B11" s="8"/>
      <c r="C11" s="8"/>
      <c r="D11" s="8"/>
      <c r="E11" s="8"/>
      <c r="F11" s="9"/>
    </row>
    <row r="12" s="10" customFormat="true" ht="20.25" hidden="false" customHeight="true" outlineLevel="0" collapsed="false">
      <c r="A12" s="8"/>
      <c r="B12" s="8"/>
      <c r="C12" s="8"/>
      <c r="D12" s="8"/>
      <c r="E12" s="8"/>
      <c r="F12" s="9"/>
    </row>
    <row r="13" customFormat="false" ht="60" hidden="false" customHeight="true" outlineLevel="0" collapsed="false">
      <c r="A13" s="8"/>
      <c r="B13" s="8"/>
      <c r="C13" s="8"/>
      <c r="D13" s="8"/>
      <c r="E13" s="8"/>
    </row>
    <row r="14" s="14" customFormat="true" ht="18.75" hidden="false" customHeight="true" outlineLevel="0" collapsed="false">
      <c r="A14" s="11" t="s">
        <v>6</v>
      </c>
      <c r="B14" s="11" t="s">
        <v>7</v>
      </c>
      <c r="C14" s="12" t="s">
        <v>8</v>
      </c>
      <c r="D14" s="12"/>
      <c r="E14" s="12"/>
      <c r="F14" s="13"/>
    </row>
    <row r="15" s="14" customFormat="true" ht="15.75" hidden="false" customHeight="true" outlineLevel="0" collapsed="false">
      <c r="A15" s="11"/>
      <c r="B15" s="11"/>
      <c r="C15" s="15" t="s">
        <v>9</v>
      </c>
      <c r="D15" s="15" t="s">
        <v>10</v>
      </c>
      <c r="E15" s="16" t="s">
        <v>11</v>
      </c>
      <c r="F15" s="13"/>
    </row>
    <row r="16" s="14" customFormat="true" ht="63" hidden="false" customHeight="true" outlineLevel="0" collapsed="false">
      <c r="A16" s="17" t="s">
        <v>12</v>
      </c>
      <c r="B16" s="18" t="s">
        <v>13</v>
      </c>
      <c r="C16" s="19" t="n">
        <v>5135.6</v>
      </c>
      <c r="D16" s="19" t="n">
        <v>0</v>
      </c>
      <c r="E16" s="19" t="n">
        <v>0</v>
      </c>
      <c r="F16" s="13"/>
    </row>
    <row r="17" s="14" customFormat="true" ht="63" hidden="false" customHeight="true" outlineLevel="0" collapsed="false">
      <c r="A17" s="17" t="s">
        <v>12</v>
      </c>
      <c r="B17" s="18" t="s">
        <v>14</v>
      </c>
      <c r="C17" s="19" t="n">
        <v>500</v>
      </c>
      <c r="D17" s="19"/>
      <c r="E17" s="19"/>
      <c r="F17" s="13"/>
    </row>
    <row r="18" s="24" customFormat="true" ht="18.75" hidden="false" customHeight="true" outlineLevel="0" collapsed="false">
      <c r="A18" s="20"/>
      <c r="B18" s="21" t="s">
        <v>15</v>
      </c>
      <c r="C18" s="22" t="n">
        <f aca="false">C16-C17</f>
        <v>4635.6</v>
      </c>
      <c r="D18" s="22" t="n">
        <f aca="false">D16</f>
        <v>0</v>
      </c>
      <c r="E18" s="22" t="n">
        <f aca="false">E16</f>
        <v>0</v>
      </c>
      <c r="F18" s="23"/>
    </row>
    <row r="19" s="10" customFormat="true" ht="12.75" hidden="false" customHeight="false" outlineLevel="0" collapsed="false">
      <c r="A19" s="25"/>
      <c r="B19" s="25"/>
      <c r="C19" s="26"/>
      <c r="D19" s="26"/>
      <c r="E19" s="26"/>
      <c r="F19" s="9"/>
    </row>
    <row r="20" customFormat="false" ht="15" hidden="false" customHeight="false" outlineLevel="0" collapsed="false">
      <c r="A20" s="2"/>
      <c r="B20" s="2"/>
      <c r="C20" s="27"/>
      <c r="D20" s="27"/>
      <c r="E20" s="27"/>
    </row>
    <row r="21" s="10" customFormat="true" ht="15" hidden="false" customHeight="true" outlineLevel="0" collapsed="false">
      <c r="A21" s="9"/>
      <c r="B21" s="9"/>
      <c r="C21" s="26"/>
      <c r="D21" s="26"/>
      <c r="E21" s="26"/>
      <c r="F21" s="9"/>
    </row>
    <row r="22" customFormat="false" ht="15" hidden="false" customHeight="false" outlineLevel="0" collapsed="false">
      <c r="A22" s="2"/>
      <c r="B22" s="2"/>
      <c r="C22" s="27"/>
      <c r="D22" s="27"/>
      <c r="E22" s="27"/>
    </row>
    <row r="23" customFormat="false" ht="15" hidden="false" customHeight="false" outlineLevel="0" collapsed="false">
      <c r="A23" s="2"/>
      <c r="B23" s="2"/>
      <c r="C23" s="27"/>
      <c r="D23" s="27"/>
      <c r="E23" s="27"/>
    </row>
    <row r="24" s="10" customFormat="true" ht="12.75" hidden="false" customHeight="false" outlineLevel="0" collapsed="false">
      <c r="A24" s="9"/>
      <c r="B24" s="9"/>
      <c r="C24" s="26"/>
      <c r="D24" s="26"/>
      <c r="E24" s="26"/>
      <c r="F24" s="9"/>
    </row>
    <row r="25" s="10" customFormat="true" ht="15" hidden="false" customHeight="true" outlineLevel="0" collapsed="false">
      <c r="A25" s="9"/>
      <c r="B25" s="9"/>
      <c r="C25" s="26"/>
      <c r="D25" s="26"/>
      <c r="E25" s="26"/>
      <c r="F25" s="9"/>
    </row>
    <row r="26" s="10" customFormat="true" ht="16.5" hidden="false" customHeight="false" outlineLevel="0" collapsed="false">
      <c r="A26" s="28"/>
      <c r="B26" s="29"/>
      <c r="C26" s="30"/>
      <c r="D26" s="31"/>
      <c r="E26" s="31"/>
      <c r="F26" s="31"/>
    </row>
    <row r="27" s="10" customFormat="true" ht="16.5" hidden="false" customHeight="false" outlineLevel="0" collapsed="false">
      <c r="A27" s="31"/>
      <c r="B27" s="29"/>
      <c r="C27" s="30"/>
      <c r="D27" s="31"/>
      <c r="E27" s="31"/>
      <c r="F27" s="9"/>
    </row>
    <row r="28" s="10" customFormat="true" ht="15" hidden="false" customHeight="false" outlineLevel="0" collapsed="false">
      <c r="A28" s="9"/>
      <c r="B28" s="9"/>
      <c r="C28" s="26"/>
      <c r="D28" s="26"/>
      <c r="E28" s="31"/>
      <c r="F28" s="9"/>
    </row>
    <row r="29" s="10" customFormat="true" ht="15" hidden="false" customHeight="true" outlineLevel="0" collapsed="false">
      <c r="A29" s="9"/>
      <c r="B29" s="32"/>
      <c r="C29" s="26"/>
      <c r="D29" s="26"/>
      <c r="E29" s="31"/>
      <c r="F29" s="9"/>
    </row>
    <row r="30" s="10" customFormat="true" ht="15.75" hidden="false" customHeight="false" outlineLevel="0" collapsed="false">
      <c r="A30" s="9"/>
      <c r="B30" s="9"/>
      <c r="C30" s="33"/>
      <c r="D30" s="26"/>
      <c r="E30" s="31"/>
      <c r="F30" s="26"/>
    </row>
    <row r="31" s="10" customFormat="true" ht="15" hidden="false" customHeight="false" outlineLevel="0" collapsed="false">
      <c r="A31" s="9"/>
      <c r="B31" s="9"/>
      <c r="C31" s="26"/>
      <c r="D31" s="26"/>
      <c r="E31" s="31"/>
      <c r="F31" s="26"/>
    </row>
    <row r="32" s="10" customFormat="true" ht="15.75" hidden="false" customHeight="false" outlineLevel="0" collapsed="false">
      <c r="A32" s="34"/>
      <c r="B32" s="35"/>
      <c r="C32" s="36"/>
      <c r="D32" s="28"/>
      <c r="E32" s="31"/>
      <c r="F32" s="28"/>
    </row>
    <row r="33" s="10" customFormat="true" ht="15" hidden="false" customHeight="false" outlineLevel="0" collapsed="false">
      <c r="A33" s="2"/>
      <c r="B33" s="37"/>
      <c r="C33" s="27"/>
      <c r="D33" s="27"/>
      <c r="E33" s="31"/>
      <c r="F33" s="26"/>
    </row>
    <row r="34" s="10" customFormat="true" ht="15" hidden="false" customHeight="false" outlineLevel="0" collapsed="false">
      <c r="A34" s="2"/>
      <c r="B34" s="2"/>
      <c r="C34" s="27"/>
      <c r="D34" s="27"/>
      <c r="E34" s="31"/>
      <c r="F34" s="26"/>
    </row>
    <row r="35" s="10" customFormat="true" ht="15" hidden="false" customHeight="false" outlineLevel="0" collapsed="false">
      <c r="A35" s="2"/>
      <c r="B35" s="2"/>
      <c r="C35" s="27"/>
      <c r="D35" s="27"/>
      <c r="E35" s="31"/>
      <c r="F35" s="26"/>
    </row>
    <row r="36" s="10" customFormat="true" ht="15" hidden="false" customHeight="false" outlineLevel="0" collapsed="false">
      <c r="A36" s="2"/>
      <c r="B36" s="2"/>
      <c r="C36" s="27"/>
      <c r="D36" s="27"/>
      <c r="E36" s="31"/>
      <c r="F36" s="26"/>
    </row>
    <row r="37" s="10" customFormat="true" ht="15" hidden="false" customHeight="false" outlineLevel="0" collapsed="false">
      <c r="A37" s="2"/>
      <c r="B37" s="2"/>
      <c r="C37" s="9"/>
      <c r="D37" s="27"/>
      <c r="E37" s="31"/>
      <c r="F37" s="26"/>
    </row>
    <row r="38" s="10" customFormat="true" ht="15" hidden="false" customHeight="false" outlineLevel="0" collapsed="false">
      <c r="A38" s="2"/>
      <c r="B38" s="2"/>
      <c r="C38" s="27"/>
      <c r="D38" s="27"/>
      <c r="E38" s="31"/>
      <c r="F38" s="26"/>
    </row>
    <row r="39" s="10" customFormat="true" ht="15" hidden="false" customHeight="false" outlineLevel="0" collapsed="false">
      <c r="A39" s="2"/>
      <c r="B39" s="2"/>
      <c r="C39" s="27"/>
      <c r="D39" s="27"/>
      <c r="E39" s="31"/>
      <c r="F39" s="26"/>
    </row>
    <row r="40" s="10" customFormat="true" ht="15" hidden="false" customHeight="false" outlineLevel="0" collapsed="false">
      <c r="A40" s="2"/>
      <c r="B40" s="2"/>
      <c r="C40" s="27"/>
      <c r="D40" s="27"/>
      <c r="E40" s="31"/>
      <c r="F40" s="26"/>
    </row>
    <row r="41" s="10" customFormat="true" ht="15" hidden="false" customHeight="false" outlineLevel="0" collapsed="false">
      <c r="A41" s="2"/>
      <c r="B41" s="2"/>
      <c r="C41" s="27"/>
      <c r="D41" s="27"/>
      <c r="E41" s="31"/>
      <c r="F41" s="26"/>
    </row>
    <row r="42" s="10" customFormat="true" ht="15" hidden="false" customHeight="false" outlineLevel="0" collapsed="false">
      <c r="A42" s="2"/>
      <c r="B42" s="2"/>
      <c r="C42" s="27"/>
      <c r="D42" s="27"/>
      <c r="E42" s="31"/>
      <c r="F42" s="26"/>
    </row>
    <row r="43" s="10" customFormat="true" ht="15" hidden="false" customHeight="false" outlineLevel="0" collapsed="false">
      <c r="A43" s="2"/>
      <c r="B43" s="2"/>
      <c r="C43" s="27"/>
      <c r="D43" s="27"/>
      <c r="E43" s="31"/>
      <c r="F43" s="26"/>
    </row>
    <row r="44" s="10" customFormat="true" ht="15" hidden="false" customHeight="false" outlineLevel="0" collapsed="false">
      <c r="A44" s="2"/>
      <c r="B44" s="2"/>
      <c r="C44" s="27"/>
      <c r="D44" s="27"/>
      <c r="E44" s="31"/>
      <c r="F44" s="26"/>
    </row>
    <row r="45" s="10" customFormat="true" ht="15" hidden="false" customHeight="false" outlineLevel="0" collapsed="false">
      <c r="A45" s="2"/>
      <c r="B45" s="2"/>
      <c r="C45" s="27"/>
      <c r="D45" s="27"/>
      <c r="E45" s="31"/>
      <c r="F45" s="26"/>
    </row>
    <row r="46" s="10" customFormat="true" ht="15" hidden="false" customHeight="false" outlineLevel="0" collapsed="false">
      <c r="A46" s="2"/>
      <c r="B46" s="2"/>
      <c r="C46" s="27"/>
      <c r="D46" s="27"/>
      <c r="E46" s="31"/>
      <c r="F46" s="26"/>
    </row>
    <row r="47" s="10" customFormat="true" ht="15" hidden="false" customHeight="false" outlineLevel="0" collapsed="false">
      <c r="A47" s="2"/>
      <c r="B47" s="2"/>
      <c r="C47" s="27"/>
      <c r="D47" s="27"/>
      <c r="E47" s="31"/>
      <c r="F47" s="26"/>
    </row>
    <row r="48" s="10" customFormat="true" ht="15" hidden="false" customHeight="false" outlineLevel="0" collapsed="false">
      <c r="A48" s="2"/>
      <c r="B48" s="2"/>
      <c r="C48" s="27"/>
      <c r="D48" s="27"/>
      <c r="E48" s="31"/>
      <c r="F48" s="26"/>
    </row>
    <row r="49" s="10" customFormat="true" ht="15" hidden="false" customHeight="false" outlineLevel="0" collapsed="false">
      <c r="A49" s="2"/>
      <c r="B49" s="2"/>
      <c r="C49" s="27"/>
      <c r="D49" s="27"/>
      <c r="E49" s="31"/>
      <c r="F49" s="26"/>
    </row>
    <row r="50" s="10" customFormat="true" ht="15" hidden="false" customHeight="false" outlineLevel="0" collapsed="false">
      <c r="A50" s="2"/>
      <c r="B50" s="2"/>
      <c r="C50" s="27"/>
      <c r="D50" s="27"/>
      <c r="E50" s="31"/>
      <c r="F50" s="26"/>
    </row>
    <row r="51" s="10" customFormat="true" ht="15" hidden="false" customHeight="false" outlineLevel="0" collapsed="false">
      <c r="A51" s="2"/>
      <c r="B51" s="2"/>
      <c r="C51" s="27"/>
      <c r="D51" s="27"/>
      <c r="E51" s="31"/>
      <c r="F51" s="26"/>
    </row>
    <row r="52" s="10" customFormat="true" ht="15" hidden="false" customHeight="false" outlineLevel="0" collapsed="false">
      <c r="A52" s="2"/>
      <c r="B52" s="2"/>
      <c r="C52" s="27"/>
      <c r="D52" s="27"/>
      <c r="E52" s="31"/>
      <c r="F52" s="26"/>
      <c r="G52" s="38"/>
    </row>
    <row r="53" s="10" customFormat="true" ht="15" hidden="false" customHeight="false" outlineLevel="0" collapsed="false">
      <c r="A53" s="2"/>
      <c r="B53" s="2"/>
      <c r="C53" s="27"/>
      <c r="D53" s="27"/>
      <c r="E53" s="31"/>
      <c r="F53" s="26"/>
      <c r="G53" s="38"/>
    </row>
    <row r="54" s="10" customFormat="true" ht="15" hidden="false" customHeight="false" outlineLevel="0" collapsed="false">
      <c r="A54" s="2"/>
      <c r="B54" s="2"/>
      <c r="C54" s="27"/>
      <c r="D54" s="27"/>
      <c r="E54" s="31"/>
      <c r="F54" s="26"/>
      <c r="G54" s="38"/>
    </row>
    <row r="55" s="10" customFormat="true" ht="15" hidden="false" customHeight="false" outlineLevel="0" collapsed="false">
      <c r="A55" s="2"/>
      <c r="B55" s="2"/>
      <c r="C55" s="27"/>
      <c r="D55" s="27"/>
      <c r="E55" s="31"/>
      <c r="F55" s="26"/>
      <c r="G55" s="38"/>
    </row>
    <row r="56" s="10" customFormat="true" ht="15" hidden="false" customHeight="false" outlineLevel="0" collapsed="false">
      <c r="A56" s="2"/>
      <c r="B56" s="2"/>
      <c r="C56" s="27"/>
      <c r="D56" s="27"/>
      <c r="E56" s="31"/>
      <c r="F56" s="26"/>
      <c r="G56" s="38"/>
    </row>
    <row r="57" s="10" customFormat="true" ht="15" hidden="false" customHeight="false" outlineLevel="0" collapsed="false">
      <c r="A57" s="2"/>
      <c r="B57" s="2"/>
      <c r="C57" s="27"/>
      <c r="D57" s="27"/>
      <c r="E57" s="31"/>
      <c r="F57" s="26"/>
      <c r="G57" s="38"/>
    </row>
    <row r="58" s="10" customFormat="true" ht="15" hidden="false" customHeight="false" outlineLevel="0" collapsed="false">
      <c r="A58" s="2"/>
      <c r="B58" s="2"/>
      <c r="C58" s="27"/>
      <c r="D58" s="27"/>
      <c r="E58" s="31"/>
      <c r="F58" s="26"/>
      <c r="G58" s="38"/>
    </row>
    <row r="59" s="10" customFormat="true" ht="15" hidden="false" customHeight="false" outlineLevel="0" collapsed="false">
      <c r="A59" s="2"/>
      <c r="B59" s="2"/>
      <c r="C59" s="27"/>
      <c r="D59" s="27"/>
      <c r="E59" s="31"/>
      <c r="F59" s="26"/>
      <c r="G59" s="38"/>
    </row>
    <row r="60" s="10" customFormat="true" ht="15" hidden="false" customHeight="false" outlineLevel="0" collapsed="false">
      <c r="A60" s="2"/>
      <c r="B60" s="2"/>
      <c r="C60" s="27"/>
      <c r="D60" s="27"/>
      <c r="E60" s="31"/>
      <c r="F60" s="26"/>
      <c r="G60" s="38"/>
    </row>
    <row r="61" s="10" customFormat="true" ht="15" hidden="false" customHeight="false" outlineLevel="0" collapsed="false">
      <c r="A61" s="2"/>
      <c r="B61" s="2"/>
      <c r="C61" s="27"/>
      <c r="D61" s="27"/>
      <c r="E61" s="31"/>
      <c r="F61" s="26"/>
      <c r="G61" s="38"/>
    </row>
    <row r="62" s="10" customFormat="true" ht="15" hidden="false" customHeight="false" outlineLevel="0" collapsed="false">
      <c r="A62" s="2"/>
      <c r="B62" s="2"/>
      <c r="C62" s="27"/>
      <c r="D62" s="27"/>
      <c r="E62" s="31"/>
      <c r="F62" s="26"/>
      <c r="G62" s="38"/>
    </row>
    <row r="63" s="10" customFormat="true" ht="15" hidden="false" customHeight="false" outlineLevel="0" collapsed="false">
      <c r="A63" s="2"/>
      <c r="B63" s="2"/>
      <c r="C63" s="27"/>
      <c r="D63" s="27"/>
      <c r="E63" s="31"/>
      <c r="F63" s="26"/>
      <c r="G63" s="38"/>
    </row>
    <row r="64" s="10" customFormat="true" ht="15" hidden="false" customHeight="false" outlineLevel="0" collapsed="false">
      <c r="A64" s="2"/>
      <c r="B64" s="2"/>
      <c r="C64" s="27"/>
      <c r="D64" s="27"/>
      <c r="E64" s="31"/>
      <c r="F64" s="26"/>
      <c r="G64" s="38"/>
    </row>
    <row r="65" s="10" customFormat="true" ht="15" hidden="false" customHeight="false" outlineLevel="0" collapsed="false">
      <c r="A65" s="2"/>
      <c r="B65" s="2"/>
      <c r="C65" s="27"/>
      <c r="D65" s="27"/>
      <c r="E65" s="31"/>
      <c r="F65" s="26"/>
      <c r="G65" s="38"/>
    </row>
    <row r="66" s="10" customFormat="true" ht="15" hidden="false" customHeight="false" outlineLevel="0" collapsed="false">
      <c r="A66" s="2"/>
      <c r="B66" s="2"/>
      <c r="C66" s="27"/>
      <c r="D66" s="27"/>
      <c r="E66" s="31"/>
      <c r="F66" s="26"/>
      <c r="G66" s="38"/>
    </row>
    <row r="67" s="10" customFormat="true" ht="15" hidden="false" customHeight="false" outlineLevel="0" collapsed="false">
      <c r="A67" s="2"/>
      <c r="B67" s="2"/>
      <c r="C67" s="27"/>
      <c r="D67" s="27"/>
      <c r="E67" s="31"/>
      <c r="F67" s="26"/>
      <c r="G67" s="38"/>
    </row>
    <row r="68" s="10" customFormat="true" ht="15" hidden="false" customHeight="false" outlineLevel="0" collapsed="false">
      <c r="A68" s="2"/>
      <c r="B68" s="2"/>
      <c r="C68" s="27"/>
      <c r="D68" s="27"/>
      <c r="E68" s="31"/>
      <c r="F68" s="26"/>
      <c r="G68" s="38"/>
    </row>
    <row r="69" s="10" customFormat="true" ht="15" hidden="false" customHeight="false" outlineLevel="0" collapsed="false">
      <c r="A69" s="2"/>
      <c r="B69" s="2"/>
      <c r="C69" s="27"/>
      <c r="D69" s="27"/>
      <c r="E69" s="31"/>
      <c r="F69" s="26"/>
      <c r="G69" s="38"/>
    </row>
    <row r="70" s="10" customFormat="true" ht="15" hidden="false" customHeight="false" outlineLevel="0" collapsed="false">
      <c r="A70" s="2"/>
      <c r="B70" s="2"/>
      <c r="C70" s="27"/>
      <c r="D70" s="27"/>
      <c r="E70" s="31"/>
      <c r="F70" s="26"/>
      <c r="G70" s="38"/>
    </row>
    <row r="71" s="10" customFormat="true" ht="15" hidden="false" customHeight="false" outlineLevel="0" collapsed="false">
      <c r="A71" s="2"/>
      <c r="B71" s="2"/>
      <c r="C71" s="27"/>
      <c r="D71" s="27"/>
      <c r="E71" s="31"/>
      <c r="F71" s="26"/>
      <c r="G71" s="38"/>
    </row>
    <row r="72" s="10" customFormat="true" ht="15" hidden="false" customHeight="false" outlineLevel="0" collapsed="false">
      <c r="A72" s="2"/>
      <c r="B72" s="2"/>
      <c r="C72" s="27"/>
      <c r="D72" s="27"/>
      <c r="E72" s="31"/>
      <c r="F72" s="26"/>
      <c r="G72" s="38"/>
    </row>
    <row r="73" s="10" customFormat="true" ht="15" hidden="false" customHeight="false" outlineLevel="0" collapsed="false">
      <c r="A73" s="2"/>
      <c r="B73" s="37"/>
      <c r="C73" s="27"/>
      <c r="D73" s="27"/>
      <c r="E73" s="31"/>
      <c r="F73" s="26"/>
      <c r="G73" s="38"/>
    </row>
    <row r="74" s="10" customFormat="true" ht="15" hidden="false" customHeight="false" outlineLevel="0" collapsed="false">
      <c r="A74" s="2"/>
      <c r="B74" s="37"/>
      <c r="C74" s="27"/>
      <c r="D74" s="27"/>
      <c r="E74" s="31"/>
      <c r="F74" s="26"/>
      <c r="G74" s="38"/>
    </row>
    <row r="75" s="10" customFormat="true" ht="15" hidden="false" customHeight="false" outlineLevel="0" collapsed="false">
      <c r="A75" s="2"/>
      <c r="B75" s="37"/>
      <c r="C75" s="27"/>
      <c r="D75" s="27"/>
      <c r="E75" s="31"/>
      <c r="F75" s="26"/>
      <c r="G75" s="38"/>
    </row>
    <row r="76" s="10" customFormat="true" ht="15" hidden="false" customHeight="false" outlineLevel="0" collapsed="false">
      <c r="A76" s="2"/>
      <c r="B76" s="37"/>
      <c r="C76" s="27"/>
      <c r="D76" s="27"/>
      <c r="E76" s="31"/>
      <c r="F76" s="26"/>
      <c r="G76" s="38"/>
    </row>
    <row r="77" s="10" customFormat="true" ht="15" hidden="false" customHeight="false" outlineLevel="0" collapsed="false">
      <c r="A77" s="2"/>
      <c r="B77" s="37"/>
      <c r="C77" s="27"/>
      <c r="D77" s="27"/>
      <c r="E77" s="31"/>
      <c r="F77" s="26"/>
      <c r="G77" s="38"/>
    </row>
    <row r="78" s="10" customFormat="true" ht="15" hidden="false" customHeight="false" outlineLevel="0" collapsed="false">
      <c r="A78" s="2"/>
      <c r="B78" s="37"/>
      <c r="C78" s="27"/>
      <c r="D78" s="27"/>
      <c r="E78" s="31"/>
      <c r="F78" s="26"/>
      <c r="G78" s="38"/>
    </row>
    <row r="79" s="10" customFormat="true" ht="15" hidden="false" customHeight="false" outlineLevel="0" collapsed="false">
      <c r="A79" s="2"/>
      <c r="B79" s="37"/>
      <c r="C79" s="27"/>
      <c r="D79" s="27"/>
      <c r="E79" s="31"/>
      <c r="F79" s="26"/>
      <c r="G79" s="38"/>
    </row>
    <row r="80" s="10" customFormat="true" ht="15" hidden="false" customHeight="false" outlineLevel="0" collapsed="false">
      <c r="A80" s="2"/>
      <c r="B80" s="37"/>
      <c r="C80" s="27"/>
      <c r="D80" s="27"/>
      <c r="E80" s="31"/>
      <c r="F80" s="26"/>
      <c r="G80" s="38"/>
    </row>
    <row r="81" s="10" customFormat="true" ht="15" hidden="false" customHeight="false" outlineLevel="0" collapsed="false">
      <c r="A81" s="2"/>
      <c r="B81" s="37"/>
      <c r="C81" s="27"/>
      <c r="D81" s="27"/>
      <c r="E81" s="31"/>
      <c r="F81" s="26"/>
      <c r="G81" s="38"/>
    </row>
    <row r="82" s="10" customFormat="true" ht="15" hidden="false" customHeight="false" outlineLevel="0" collapsed="false">
      <c r="A82" s="2"/>
      <c r="B82" s="37"/>
      <c r="C82" s="27"/>
      <c r="D82" s="27"/>
      <c r="E82" s="31"/>
      <c r="F82" s="26"/>
      <c r="G82" s="38"/>
    </row>
    <row r="83" s="10" customFormat="true" ht="15" hidden="false" customHeight="false" outlineLevel="0" collapsed="false">
      <c r="A83" s="2"/>
      <c r="B83" s="37"/>
      <c r="C83" s="27"/>
      <c r="D83" s="27"/>
      <c r="E83" s="31"/>
      <c r="F83" s="26"/>
      <c r="G83" s="38"/>
    </row>
    <row r="84" s="10" customFormat="true" ht="15" hidden="false" customHeight="false" outlineLevel="0" collapsed="false">
      <c r="A84" s="2"/>
      <c r="B84" s="37"/>
      <c r="C84" s="27"/>
      <c r="D84" s="27"/>
      <c r="E84" s="31"/>
      <c r="F84" s="26"/>
      <c r="G84" s="38"/>
    </row>
    <row r="85" s="10" customFormat="true" ht="15" hidden="false" customHeight="false" outlineLevel="0" collapsed="false">
      <c r="A85" s="2"/>
      <c r="B85" s="37"/>
      <c r="C85" s="27"/>
      <c r="D85" s="27"/>
      <c r="E85" s="31"/>
      <c r="F85" s="26"/>
      <c r="G85" s="38"/>
    </row>
    <row r="86" s="10" customFormat="true" ht="15" hidden="false" customHeight="false" outlineLevel="0" collapsed="false">
      <c r="A86" s="2"/>
      <c r="B86" s="37"/>
      <c r="C86" s="27"/>
      <c r="D86" s="27"/>
      <c r="E86" s="31"/>
      <c r="F86" s="26"/>
      <c r="G86" s="38"/>
    </row>
    <row r="87" s="10" customFormat="true" ht="15" hidden="false" customHeight="false" outlineLevel="0" collapsed="false">
      <c r="A87" s="2"/>
      <c r="B87" s="37"/>
      <c r="C87" s="27"/>
      <c r="D87" s="27"/>
      <c r="E87" s="31"/>
      <c r="F87" s="26"/>
      <c r="G87" s="38"/>
    </row>
    <row r="88" s="10" customFormat="true" ht="15" hidden="false" customHeight="false" outlineLevel="0" collapsed="false">
      <c r="A88" s="2"/>
      <c r="B88" s="37"/>
      <c r="C88" s="27"/>
      <c r="D88" s="27"/>
      <c r="E88" s="31"/>
      <c r="F88" s="26"/>
      <c r="G88" s="38"/>
    </row>
    <row r="89" s="10" customFormat="true" ht="15" hidden="false" customHeight="false" outlineLevel="0" collapsed="false">
      <c r="A89" s="2"/>
      <c r="B89" s="37"/>
      <c r="C89" s="27"/>
      <c r="D89" s="27"/>
      <c r="E89" s="31"/>
      <c r="F89" s="26"/>
      <c r="G89" s="38"/>
    </row>
    <row r="90" s="10" customFormat="true" ht="15" hidden="false" customHeight="false" outlineLevel="0" collapsed="false">
      <c r="A90" s="2"/>
      <c r="B90" s="37"/>
      <c r="C90" s="27"/>
      <c r="D90" s="27"/>
      <c r="E90" s="31"/>
      <c r="F90" s="26"/>
      <c r="G90" s="38"/>
    </row>
    <row r="91" s="10" customFormat="true" ht="15" hidden="false" customHeight="false" outlineLevel="0" collapsed="false">
      <c r="A91" s="2"/>
      <c r="B91" s="37"/>
      <c r="C91" s="27"/>
      <c r="D91" s="27"/>
      <c r="E91" s="31"/>
      <c r="F91" s="26"/>
      <c r="G91" s="38"/>
    </row>
    <row r="92" s="10" customFormat="true" ht="15" hidden="false" customHeight="false" outlineLevel="0" collapsed="false">
      <c r="A92" s="2"/>
      <c r="B92" s="37"/>
      <c r="C92" s="27"/>
      <c r="D92" s="27"/>
      <c r="E92" s="31"/>
      <c r="F92" s="26"/>
      <c r="G92" s="38"/>
    </row>
    <row r="93" s="10" customFormat="true" ht="15" hidden="false" customHeight="false" outlineLevel="0" collapsed="false">
      <c r="A93" s="2"/>
      <c r="B93" s="37"/>
      <c r="C93" s="27"/>
      <c r="D93" s="27"/>
      <c r="E93" s="31"/>
      <c r="F93" s="26"/>
      <c r="G93" s="38"/>
    </row>
    <row r="94" s="10" customFormat="true" ht="15" hidden="false" customHeight="false" outlineLevel="0" collapsed="false">
      <c r="A94" s="2"/>
      <c r="B94" s="37"/>
      <c r="C94" s="27"/>
      <c r="D94" s="27"/>
      <c r="E94" s="31"/>
      <c r="F94" s="26"/>
      <c r="G94" s="38"/>
    </row>
    <row r="95" s="10" customFormat="true" ht="15" hidden="false" customHeight="false" outlineLevel="0" collapsed="false">
      <c r="A95" s="2"/>
      <c r="B95" s="37"/>
      <c r="C95" s="27"/>
      <c r="D95" s="27"/>
      <c r="E95" s="31"/>
      <c r="F95" s="26"/>
      <c r="G95" s="38"/>
    </row>
    <row r="96" s="10" customFormat="true" ht="15" hidden="false" customHeight="false" outlineLevel="0" collapsed="false">
      <c r="A96" s="2"/>
      <c r="B96" s="37"/>
      <c r="C96" s="27"/>
      <c r="D96" s="27"/>
      <c r="E96" s="31"/>
      <c r="F96" s="26"/>
      <c r="G96" s="38"/>
    </row>
    <row r="97" s="10" customFormat="true" ht="15" hidden="false" customHeight="false" outlineLevel="0" collapsed="false">
      <c r="A97" s="2"/>
      <c r="B97" s="37"/>
      <c r="C97" s="27"/>
      <c r="D97" s="27"/>
      <c r="E97" s="31"/>
      <c r="F97" s="26"/>
      <c r="G97" s="38"/>
    </row>
    <row r="98" s="10" customFormat="true" ht="15" hidden="false" customHeight="false" outlineLevel="0" collapsed="false">
      <c r="A98" s="2"/>
      <c r="B98" s="37"/>
      <c r="C98" s="27"/>
      <c r="D98" s="27"/>
      <c r="E98" s="31"/>
      <c r="F98" s="26"/>
      <c r="G98" s="38"/>
    </row>
    <row r="99" s="10" customFormat="true" ht="15" hidden="false" customHeight="false" outlineLevel="0" collapsed="false">
      <c r="A99" s="2"/>
      <c r="B99" s="37"/>
      <c r="C99" s="27"/>
      <c r="D99" s="27"/>
      <c r="E99" s="31"/>
      <c r="F99" s="26"/>
      <c r="G99" s="38"/>
    </row>
    <row r="100" s="10" customFormat="true" ht="15" hidden="false" customHeight="false" outlineLevel="0" collapsed="false">
      <c r="A100" s="2"/>
      <c r="B100" s="37"/>
      <c r="C100" s="27"/>
      <c r="D100" s="27"/>
      <c r="E100" s="31"/>
      <c r="F100" s="26"/>
      <c r="G100" s="38"/>
    </row>
    <row r="101" s="10" customFormat="true" ht="15" hidden="false" customHeight="false" outlineLevel="0" collapsed="false">
      <c r="A101" s="2"/>
      <c r="B101" s="2"/>
      <c r="C101" s="27"/>
      <c r="D101" s="27"/>
      <c r="E101" s="31"/>
      <c r="F101" s="26"/>
      <c r="G101" s="38"/>
    </row>
    <row r="102" s="10" customFormat="true" ht="15" hidden="false" customHeight="false" outlineLevel="0" collapsed="false">
      <c r="A102" s="2"/>
      <c r="B102" s="2"/>
      <c r="C102" s="27"/>
      <c r="D102" s="27"/>
      <c r="E102" s="31"/>
      <c r="F102" s="26"/>
      <c r="G102" s="38"/>
    </row>
    <row r="103" s="10" customFormat="true" ht="15" hidden="false" customHeight="false" outlineLevel="0" collapsed="false">
      <c r="A103" s="2"/>
      <c r="B103" s="37"/>
      <c r="C103" s="27"/>
      <c r="D103" s="27"/>
      <c r="E103" s="31"/>
      <c r="F103" s="26"/>
      <c r="G103" s="38"/>
    </row>
    <row r="104" s="10" customFormat="true" ht="15" hidden="false" customHeight="false" outlineLevel="0" collapsed="false">
      <c r="A104" s="2"/>
      <c r="B104" s="37"/>
      <c r="C104" s="27"/>
      <c r="D104" s="27"/>
      <c r="E104" s="31"/>
      <c r="F104" s="26"/>
      <c r="G104" s="38"/>
    </row>
    <row r="105" s="10" customFormat="true" ht="15" hidden="false" customHeight="false" outlineLevel="0" collapsed="false">
      <c r="A105" s="2"/>
      <c r="B105" s="37"/>
      <c r="C105" s="27"/>
      <c r="D105" s="27"/>
      <c r="E105" s="31"/>
      <c r="F105" s="26"/>
      <c r="G105" s="38"/>
    </row>
    <row r="106" s="10" customFormat="true" ht="15" hidden="false" customHeight="false" outlineLevel="0" collapsed="false">
      <c r="A106" s="2"/>
      <c r="B106" s="37"/>
      <c r="C106" s="27"/>
      <c r="D106" s="27"/>
      <c r="E106" s="31"/>
      <c r="F106" s="26"/>
      <c r="G106" s="38"/>
    </row>
    <row r="107" s="10" customFormat="true" ht="15" hidden="false" customHeight="false" outlineLevel="0" collapsed="false">
      <c r="A107" s="2"/>
      <c r="B107" s="37"/>
      <c r="C107" s="27"/>
      <c r="D107" s="27"/>
      <c r="E107" s="31"/>
      <c r="F107" s="26"/>
      <c r="G107" s="38"/>
    </row>
    <row r="108" s="10" customFormat="true" ht="15" hidden="false" customHeight="false" outlineLevel="0" collapsed="false">
      <c r="A108" s="2"/>
      <c r="B108" s="37"/>
      <c r="C108" s="27"/>
      <c r="D108" s="27"/>
      <c r="E108" s="31"/>
      <c r="F108" s="26"/>
      <c r="G108" s="38"/>
    </row>
    <row r="109" s="10" customFormat="true" ht="15" hidden="false" customHeight="false" outlineLevel="0" collapsed="false">
      <c r="A109" s="2"/>
      <c r="B109" s="37"/>
      <c r="C109" s="27"/>
      <c r="D109" s="27"/>
      <c r="E109" s="31"/>
      <c r="F109" s="26"/>
      <c r="G109" s="38"/>
    </row>
    <row r="110" s="10" customFormat="true" ht="15" hidden="false" customHeight="false" outlineLevel="0" collapsed="false">
      <c r="A110" s="2"/>
      <c r="B110" s="2"/>
      <c r="C110" s="27"/>
      <c r="D110" s="27"/>
      <c r="E110" s="31"/>
      <c r="F110" s="26"/>
      <c r="G110" s="38"/>
    </row>
    <row r="111" s="10" customFormat="true" ht="15" hidden="false" customHeight="false" outlineLevel="0" collapsed="false">
      <c r="A111" s="2"/>
      <c r="B111" s="2"/>
      <c r="C111" s="27"/>
      <c r="D111" s="27"/>
      <c r="E111" s="31"/>
      <c r="F111" s="26"/>
      <c r="G111" s="38"/>
    </row>
    <row r="112" s="10" customFormat="true" ht="15" hidden="false" customHeight="false" outlineLevel="0" collapsed="false">
      <c r="A112" s="2"/>
      <c r="B112" s="2"/>
      <c r="C112" s="27"/>
      <c r="D112" s="27"/>
      <c r="E112" s="31"/>
      <c r="F112" s="26"/>
    </row>
    <row r="113" s="10" customFormat="true" ht="15" hidden="false" customHeight="false" outlineLevel="0" collapsed="false">
      <c r="A113" s="2"/>
      <c r="B113" s="2"/>
      <c r="C113" s="27"/>
      <c r="D113" s="27"/>
      <c r="E113" s="31"/>
      <c r="F113" s="26"/>
    </row>
    <row r="114" s="10" customFormat="true" ht="15" hidden="false" customHeight="false" outlineLevel="0" collapsed="false">
      <c r="A114" s="2"/>
      <c r="B114" s="2"/>
      <c r="C114" s="27"/>
      <c r="D114" s="27"/>
      <c r="E114" s="31"/>
      <c r="F114" s="26"/>
    </row>
    <row r="115" s="10" customFormat="true" ht="15" hidden="false" customHeight="false" outlineLevel="0" collapsed="false">
      <c r="A115" s="2"/>
      <c r="B115" s="2"/>
      <c r="C115" s="27"/>
      <c r="D115" s="27"/>
      <c r="E115" s="31"/>
      <c r="F115" s="26"/>
    </row>
    <row r="116" s="10" customFormat="true" ht="15" hidden="false" customHeight="false" outlineLevel="0" collapsed="false">
      <c r="A116" s="2"/>
      <c r="B116" s="2"/>
      <c r="C116" s="27"/>
      <c r="D116" s="27"/>
      <c r="E116" s="31"/>
      <c r="F116" s="26"/>
    </row>
    <row r="117" s="10" customFormat="true" ht="15" hidden="false" customHeight="false" outlineLevel="0" collapsed="false">
      <c r="A117" s="2"/>
      <c r="B117" s="2"/>
      <c r="C117" s="27"/>
      <c r="D117" s="27"/>
      <c r="E117" s="31"/>
      <c r="F117" s="26"/>
    </row>
    <row r="118" s="10" customFormat="true" ht="15" hidden="false" customHeight="false" outlineLevel="0" collapsed="false">
      <c r="A118" s="2"/>
      <c r="B118" s="2"/>
      <c r="C118" s="27"/>
      <c r="D118" s="27"/>
      <c r="E118" s="31"/>
      <c r="F118" s="26"/>
    </row>
    <row r="119" s="10" customFormat="true" ht="15" hidden="false" customHeight="false" outlineLevel="0" collapsed="false">
      <c r="A119" s="2"/>
      <c r="B119" s="2"/>
      <c r="C119" s="27"/>
      <c r="D119" s="27"/>
      <c r="E119" s="31"/>
      <c r="F119" s="26"/>
    </row>
    <row r="120" s="10" customFormat="true" ht="15" hidden="false" customHeight="false" outlineLevel="0" collapsed="false">
      <c r="A120" s="2"/>
      <c r="B120" s="2"/>
      <c r="C120" s="27"/>
      <c r="D120" s="27"/>
      <c r="E120" s="31"/>
      <c r="F120" s="26"/>
    </row>
    <row r="121" s="10" customFormat="true" ht="15" hidden="false" customHeight="false" outlineLevel="0" collapsed="false">
      <c r="A121" s="2"/>
      <c r="B121" s="2"/>
      <c r="C121" s="27"/>
      <c r="D121" s="27"/>
      <c r="E121" s="31"/>
      <c r="F121" s="26"/>
    </row>
    <row r="122" s="10" customFormat="true" ht="15" hidden="false" customHeight="false" outlineLevel="0" collapsed="false">
      <c r="A122" s="2"/>
      <c r="B122" s="2"/>
      <c r="C122" s="27"/>
      <c r="D122" s="27"/>
      <c r="E122" s="31"/>
      <c r="F122" s="26"/>
    </row>
    <row r="123" s="10" customFormat="true" ht="15" hidden="false" customHeight="false" outlineLevel="0" collapsed="false">
      <c r="A123" s="2"/>
      <c r="B123" s="2"/>
      <c r="C123" s="27"/>
      <c r="D123" s="27"/>
      <c r="E123" s="31"/>
      <c r="F123" s="26"/>
    </row>
    <row r="124" s="10" customFormat="true" ht="15" hidden="false" customHeight="false" outlineLevel="0" collapsed="false">
      <c r="A124" s="2"/>
      <c r="B124" s="2"/>
      <c r="C124" s="27"/>
      <c r="D124" s="27"/>
      <c r="E124" s="31"/>
      <c r="F124" s="26"/>
    </row>
    <row r="125" s="10" customFormat="true" ht="15" hidden="false" customHeight="false" outlineLevel="0" collapsed="false">
      <c r="A125" s="2"/>
      <c r="B125" s="2"/>
      <c r="C125" s="27"/>
      <c r="D125" s="27"/>
      <c r="E125" s="31"/>
      <c r="F125" s="26"/>
    </row>
    <row r="126" s="10" customFormat="true" ht="15" hidden="false" customHeight="false" outlineLevel="0" collapsed="false">
      <c r="A126" s="2"/>
      <c r="B126" s="2"/>
      <c r="C126" s="27"/>
      <c r="D126" s="27"/>
      <c r="E126" s="31"/>
      <c r="F126" s="26"/>
    </row>
    <row r="127" s="10" customFormat="true" ht="15" hidden="false" customHeight="false" outlineLevel="0" collapsed="false">
      <c r="A127" s="2"/>
      <c r="B127" s="2"/>
      <c r="C127" s="27"/>
      <c r="D127" s="27"/>
      <c r="E127" s="31"/>
      <c r="F127" s="26"/>
    </row>
    <row r="128" s="10" customFormat="true" ht="15" hidden="false" customHeight="false" outlineLevel="0" collapsed="false">
      <c r="A128" s="2"/>
      <c r="B128" s="2"/>
      <c r="C128" s="27"/>
      <c r="D128" s="27"/>
      <c r="E128" s="31"/>
      <c r="F128" s="26"/>
    </row>
    <row r="129" s="10" customFormat="true" ht="15" hidden="false" customHeight="false" outlineLevel="0" collapsed="false">
      <c r="A129" s="2"/>
      <c r="B129" s="2"/>
      <c r="C129" s="27"/>
      <c r="D129" s="27"/>
      <c r="E129" s="31"/>
      <c r="F129" s="26"/>
    </row>
    <row r="130" s="10" customFormat="true" ht="15" hidden="false" customHeight="false" outlineLevel="0" collapsed="false">
      <c r="A130" s="2"/>
      <c r="B130" s="2"/>
      <c r="C130" s="27"/>
      <c r="D130" s="27"/>
      <c r="E130" s="31"/>
      <c r="F130" s="26"/>
    </row>
    <row r="131" s="10" customFormat="true" ht="15" hidden="false" customHeight="false" outlineLevel="0" collapsed="false">
      <c r="A131" s="2"/>
      <c r="B131" s="2"/>
      <c r="C131" s="27"/>
      <c r="D131" s="27"/>
      <c r="E131" s="31"/>
      <c r="F131" s="26"/>
    </row>
    <row r="132" s="10" customFormat="true" ht="15" hidden="false" customHeight="false" outlineLevel="0" collapsed="false">
      <c r="A132" s="2"/>
      <c r="B132" s="2"/>
      <c r="C132" s="27"/>
      <c r="D132" s="27"/>
      <c r="E132" s="31"/>
      <c r="F132" s="26"/>
    </row>
    <row r="133" s="10" customFormat="true" ht="15" hidden="false" customHeight="false" outlineLevel="0" collapsed="false">
      <c r="A133" s="2"/>
      <c r="B133" s="2"/>
      <c r="C133" s="27"/>
      <c r="D133" s="27"/>
      <c r="E133" s="31"/>
      <c r="F133" s="26"/>
    </row>
    <row r="134" s="10" customFormat="true" ht="15" hidden="false" customHeight="false" outlineLevel="0" collapsed="false">
      <c r="A134" s="2"/>
      <c r="B134" s="2"/>
      <c r="C134" s="27"/>
      <c r="D134" s="27"/>
      <c r="E134" s="31"/>
      <c r="F134" s="26"/>
    </row>
    <row r="135" s="10" customFormat="true" ht="15" hidden="false" customHeight="false" outlineLevel="0" collapsed="false">
      <c r="A135" s="2"/>
      <c r="B135" s="2"/>
      <c r="C135" s="27"/>
      <c r="D135" s="27"/>
      <c r="E135" s="31"/>
      <c r="F135" s="26"/>
    </row>
    <row r="136" s="10" customFormat="true" ht="15" hidden="false" customHeight="false" outlineLevel="0" collapsed="false">
      <c r="A136" s="2"/>
      <c r="B136" s="2"/>
      <c r="C136" s="27"/>
      <c r="D136" s="27"/>
      <c r="E136" s="31"/>
      <c r="F136" s="26"/>
    </row>
    <row r="137" s="10" customFormat="true" ht="15" hidden="false" customHeight="false" outlineLevel="0" collapsed="false">
      <c r="A137" s="2"/>
      <c r="B137" s="2"/>
      <c r="C137" s="27"/>
      <c r="D137" s="27"/>
      <c r="E137" s="31"/>
      <c r="F137" s="26"/>
    </row>
    <row r="138" s="10" customFormat="true" ht="15" hidden="false" customHeight="false" outlineLevel="0" collapsed="false">
      <c r="A138" s="2"/>
      <c r="B138" s="2"/>
      <c r="C138" s="27"/>
      <c r="D138" s="27"/>
      <c r="E138" s="31"/>
      <c r="F138" s="26"/>
    </row>
    <row r="139" s="10" customFormat="true" ht="15" hidden="false" customHeight="false" outlineLevel="0" collapsed="false">
      <c r="A139" s="2"/>
      <c r="B139" s="2"/>
      <c r="C139" s="27"/>
      <c r="D139" s="27"/>
      <c r="E139" s="31"/>
      <c r="F139" s="26"/>
    </row>
    <row r="140" s="10" customFormat="true" ht="15" hidden="false" customHeight="false" outlineLevel="0" collapsed="false">
      <c r="A140" s="2"/>
      <c r="B140" s="2"/>
      <c r="C140" s="27"/>
      <c r="D140" s="27"/>
      <c r="E140" s="31"/>
      <c r="F140" s="26"/>
    </row>
    <row r="141" s="10" customFormat="true" ht="15" hidden="false" customHeight="false" outlineLevel="0" collapsed="false">
      <c r="A141" s="2"/>
      <c r="B141" s="2"/>
      <c r="C141" s="27"/>
      <c r="D141" s="27"/>
      <c r="E141" s="31"/>
      <c r="F141" s="26"/>
    </row>
    <row r="142" s="10" customFormat="true" ht="15" hidden="false" customHeight="false" outlineLevel="0" collapsed="false">
      <c r="A142" s="2"/>
      <c r="B142" s="2"/>
      <c r="C142" s="27"/>
      <c r="D142" s="27"/>
      <c r="E142" s="31"/>
      <c r="F142" s="26"/>
    </row>
    <row r="143" s="10" customFormat="true" ht="15" hidden="false" customHeight="false" outlineLevel="0" collapsed="false">
      <c r="A143" s="2"/>
      <c r="B143" s="2"/>
      <c r="C143" s="27"/>
      <c r="D143" s="27"/>
      <c r="E143" s="31"/>
      <c r="F143" s="26"/>
    </row>
    <row r="144" s="10" customFormat="true" ht="15" hidden="false" customHeight="false" outlineLevel="0" collapsed="false">
      <c r="A144" s="2"/>
      <c r="B144" s="2"/>
      <c r="C144" s="27"/>
      <c r="D144" s="27"/>
      <c r="E144" s="31"/>
      <c r="F144" s="26"/>
    </row>
    <row r="145" s="10" customFormat="true" ht="15" hidden="false" customHeight="false" outlineLevel="0" collapsed="false">
      <c r="A145" s="2"/>
      <c r="B145" s="2"/>
      <c r="C145" s="27"/>
      <c r="D145" s="27"/>
      <c r="E145" s="31"/>
      <c r="F145" s="26"/>
    </row>
    <row r="146" s="10" customFormat="true" ht="15" hidden="false" customHeight="false" outlineLevel="0" collapsed="false">
      <c r="A146" s="2"/>
      <c r="B146" s="2"/>
      <c r="C146" s="27"/>
      <c r="D146" s="27"/>
      <c r="E146" s="31"/>
      <c r="F146" s="26"/>
    </row>
    <row r="147" s="10" customFormat="true" ht="15" hidden="false" customHeight="false" outlineLevel="0" collapsed="false">
      <c r="A147" s="2"/>
      <c r="B147" s="2"/>
      <c r="C147" s="27"/>
      <c r="D147" s="27"/>
      <c r="E147" s="31"/>
      <c r="F147" s="26"/>
    </row>
    <row r="148" s="10" customFormat="true" ht="15" hidden="false" customHeight="false" outlineLevel="0" collapsed="false">
      <c r="A148" s="2"/>
      <c r="B148" s="2"/>
      <c r="C148" s="27"/>
      <c r="D148" s="27"/>
      <c r="E148" s="31"/>
      <c r="F148" s="26"/>
    </row>
    <row r="149" s="10" customFormat="true" ht="15" hidden="false" customHeight="false" outlineLevel="0" collapsed="false">
      <c r="A149" s="2"/>
      <c r="B149" s="2"/>
      <c r="C149" s="27"/>
      <c r="D149" s="27"/>
      <c r="E149" s="31"/>
      <c r="F149" s="26"/>
    </row>
    <row r="150" s="10" customFormat="true" ht="15" hidden="false" customHeight="false" outlineLevel="0" collapsed="false">
      <c r="A150" s="2"/>
      <c r="B150" s="2"/>
      <c r="C150" s="27"/>
      <c r="D150" s="27"/>
      <c r="E150" s="31"/>
      <c r="F150" s="26"/>
    </row>
    <row r="151" s="10" customFormat="true" ht="15" hidden="false" customHeight="false" outlineLevel="0" collapsed="false">
      <c r="A151" s="2"/>
      <c r="B151" s="2"/>
      <c r="C151" s="27"/>
      <c r="D151" s="27"/>
      <c r="E151" s="31"/>
      <c r="F151" s="26"/>
    </row>
    <row r="152" s="10" customFormat="true" ht="15" hidden="false" customHeight="false" outlineLevel="0" collapsed="false">
      <c r="A152" s="2"/>
      <c r="B152" s="2"/>
      <c r="C152" s="27"/>
      <c r="D152" s="27"/>
      <c r="E152" s="31"/>
      <c r="F152" s="26"/>
    </row>
    <row r="153" s="10" customFormat="true" ht="15" hidden="false" customHeight="false" outlineLevel="0" collapsed="false">
      <c r="A153" s="2"/>
      <c r="B153" s="2"/>
      <c r="C153" s="27"/>
      <c r="D153" s="27"/>
      <c r="E153" s="31"/>
      <c r="F153" s="26"/>
    </row>
    <row r="154" s="10" customFormat="true" ht="15" hidden="false" customHeight="false" outlineLevel="0" collapsed="false">
      <c r="A154" s="2"/>
      <c r="B154" s="2"/>
      <c r="C154" s="27"/>
      <c r="D154" s="27"/>
      <c r="E154" s="31"/>
      <c r="F154" s="26"/>
    </row>
    <row r="155" s="10" customFormat="true" ht="15" hidden="false" customHeight="false" outlineLevel="0" collapsed="false">
      <c r="A155" s="2"/>
      <c r="B155" s="2"/>
      <c r="C155" s="27"/>
      <c r="D155" s="27"/>
      <c r="E155" s="31"/>
      <c r="F155" s="26"/>
    </row>
    <row r="156" s="10" customFormat="true" ht="15" hidden="false" customHeight="false" outlineLevel="0" collapsed="false">
      <c r="A156" s="2"/>
      <c r="B156" s="2"/>
      <c r="C156" s="27"/>
      <c r="D156" s="27"/>
      <c r="E156" s="31"/>
      <c r="F156" s="26"/>
    </row>
    <row r="157" s="10" customFormat="true" ht="15.75" hidden="false" customHeight="false" outlineLevel="0" collapsed="false">
      <c r="A157" s="34"/>
      <c r="B157" s="35"/>
      <c r="C157" s="36"/>
      <c r="D157" s="28"/>
      <c r="E157" s="31"/>
      <c r="F157" s="28"/>
    </row>
    <row r="158" s="10" customFormat="true" ht="15" hidden="false" customHeight="false" outlineLevel="0" collapsed="false">
      <c r="A158" s="2"/>
      <c r="B158" s="2"/>
      <c r="C158" s="27"/>
      <c r="D158" s="27"/>
      <c r="E158" s="31"/>
      <c r="F158" s="26"/>
    </row>
    <row r="159" s="10" customFormat="true" ht="15" hidden="false" customHeight="false" outlineLevel="0" collapsed="false">
      <c r="A159" s="2"/>
      <c r="B159" s="2"/>
      <c r="C159" s="27"/>
      <c r="D159" s="27"/>
      <c r="E159" s="31"/>
      <c r="F159" s="26"/>
    </row>
    <row r="160" s="10" customFormat="true" ht="15" hidden="false" customHeight="false" outlineLevel="0" collapsed="false">
      <c r="A160" s="2"/>
      <c r="B160" s="2"/>
      <c r="C160" s="27"/>
      <c r="D160" s="27"/>
      <c r="E160" s="31"/>
      <c r="F160" s="26"/>
    </row>
    <row r="161" s="10" customFormat="true" ht="16.5" hidden="false" customHeight="false" outlineLevel="0" collapsed="false">
      <c r="A161" s="39"/>
      <c r="B161" s="29"/>
      <c r="C161" s="30"/>
      <c r="D161" s="31"/>
      <c r="E161" s="31"/>
      <c r="F161" s="26"/>
    </row>
    <row r="162" s="10" customFormat="true" ht="16.5" hidden="false" customHeight="false" outlineLevel="0" collapsed="false">
      <c r="A162" s="39"/>
      <c r="B162" s="29"/>
      <c r="C162" s="30"/>
      <c r="D162" s="31"/>
      <c r="E162" s="31"/>
      <c r="F162" s="26"/>
    </row>
    <row r="163" s="10" customFormat="true" ht="15" hidden="false" customHeight="false" outlineLevel="0" collapsed="false">
      <c r="A163" s="9"/>
      <c r="B163" s="9"/>
      <c r="C163" s="26"/>
      <c r="D163" s="26"/>
      <c r="E163" s="31"/>
      <c r="F163" s="26"/>
    </row>
    <row r="164" s="10" customFormat="true" ht="15" hidden="false" customHeight="false" outlineLevel="0" collapsed="false">
      <c r="A164" s="9"/>
      <c r="B164" s="9"/>
      <c r="C164" s="26"/>
      <c r="D164" s="26"/>
      <c r="E164" s="31"/>
      <c r="F164" s="26"/>
    </row>
    <row r="165" customFormat="false" ht="15" hidden="false" customHeight="false" outlineLevel="0" collapsed="false">
      <c r="A165" s="2"/>
      <c r="B165" s="2"/>
      <c r="C165" s="27"/>
      <c r="D165" s="27"/>
      <c r="E165" s="31"/>
      <c r="F165" s="27"/>
    </row>
    <row r="166" customFormat="false" ht="15" hidden="false" customHeight="false" outlineLevel="0" collapsed="false">
      <c r="A166" s="2"/>
      <c r="B166" s="2"/>
      <c r="C166" s="27"/>
      <c r="D166" s="27"/>
      <c r="E166" s="31"/>
      <c r="F166" s="27"/>
    </row>
    <row r="167" s="10" customFormat="true" ht="15" hidden="false" customHeight="false" outlineLevel="0" collapsed="false">
      <c r="A167" s="9"/>
      <c r="B167" s="9"/>
      <c r="C167" s="26"/>
      <c r="D167" s="26"/>
      <c r="E167" s="31"/>
      <c r="F167" s="26"/>
    </row>
    <row r="168" s="10" customFormat="true" ht="15" hidden="false" customHeight="false" outlineLevel="0" collapsed="false">
      <c r="A168" s="9"/>
      <c r="B168" s="9"/>
      <c r="C168" s="26"/>
      <c r="D168" s="26"/>
      <c r="E168" s="31"/>
      <c r="F168" s="26"/>
    </row>
    <row r="169" s="10" customFormat="true" ht="15" hidden="false" customHeight="false" outlineLevel="0" collapsed="false">
      <c r="A169" s="9"/>
      <c r="B169" s="9"/>
      <c r="C169" s="26"/>
      <c r="D169" s="26"/>
      <c r="E169" s="31"/>
      <c r="F169" s="26"/>
    </row>
    <row r="170" customFormat="false" ht="18" hidden="false" customHeight="false" outlineLevel="0" collapsed="false">
      <c r="A170" s="35"/>
      <c r="B170" s="40"/>
      <c r="C170" s="41"/>
      <c r="D170" s="42"/>
      <c r="E170" s="31"/>
    </row>
  </sheetData>
  <mergeCells count="13">
    <mergeCell ref="B1:F1"/>
    <mergeCell ref="B2:C2"/>
    <mergeCell ref="D2:F2"/>
    <mergeCell ref="B3:C3"/>
    <mergeCell ref="D3:F3"/>
    <mergeCell ref="B4:F4"/>
    <mergeCell ref="C5:F5"/>
    <mergeCell ref="A6:F6"/>
    <mergeCell ref="B8:C8"/>
    <mergeCell ref="A10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1.99"/>
    <col collapsed="false" customWidth="true" hidden="false" outlineLevel="0" max="2" min="2" style="43" width="62.99"/>
    <col collapsed="false" customWidth="true" hidden="false" outlineLevel="0" max="3" min="3" style="43" width="11.85"/>
    <col collapsed="false" customWidth="true" hidden="false" outlineLevel="0" max="4" min="4" style="43" width="12.28"/>
    <col collapsed="false" customWidth="true" hidden="false" outlineLevel="0" max="5" min="5" style="44" width="18.7"/>
    <col collapsed="false" customWidth="false" hidden="false" outlineLevel="0" max="257" min="6" style="43" width="9.14"/>
  </cols>
  <sheetData>
    <row r="1" customFormat="false" ht="15" hidden="false" customHeight="false" outlineLevel="0" collapsed="false">
      <c r="B1" s="45" t="s">
        <v>16</v>
      </c>
      <c r="C1" s="45"/>
      <c r="D1" s="45"/>
      <c r="E1" s="45"/>
    </row>
    <row r="2" customFormat="false" ht="1.5" hidden="false" customHeight="true" outlineLevel="0" collapsed="false">
      <c r="B2" s="45"/>
      <c r="C2" s="45"/>
      <c r="D2" s="45"/>
      <c r="E2" s="45"/>
    </row>
    <row r="3" customFormat="false" ht="15" hidden="false" customHeight="false" outlineLevel="0" collapsed="false">
      <c r="B3" s="46" t="s">
        <v>1</v>
      </c>
      <c r="C3" s="46"/>
      <c r="D3" s="46"/>
      <c r="E3" s="46"/>
    </row>
    <row r="4" customFormat="false" ht="15.75" hidden="false" customHeight="true" outlineLevel="0" collapsed="false">
      <c r="B4" s="47" t="s">
        <v>17</v>
      </c>
      <c r="C4" s="47"/>
      <c r="D4" s="47"/>
      <c r="E4" s="47"/>
    </row>
    <row r="5" customFormat="false" ht="15" hidden="false" customHeight="false" outlineLevel="0" collapsed="false">
      <c r="B5" s="46" t="s">
        <v>3</v>
      </c>
      <c r="C5" s="46"/>
      <c r="D5" s="46"/>
      <c r="E5" s="46"/>
    </row>
    <row r="6" customFormat="false" ht="15" hidden="false" customHeight="false" outlineLevel="0" collapsed="false">
      <c r="B6" s="46" t="s">
        <v>18</v>
      </c>
      <c r="C6" s="46"/>
      <c r="D6" s="46"/>
      <c r="E6" s="46"/>
    </row>
    <row r="7" customFormat="false" ht="13.5" hidden="false" customHeight="true" outlineLevel="0" collapsed="false">
      <c r="B7" s="48"/>
      <c r="C7" s="48"/>
      <c r="D7" s="48"/>
      <c r="E7" s="48"/>
    </row>
    <row r="8" customFormat="false" ht="101.25" hidden="false" customHeight="true" outlineLevel="0" collapsed="false">
      <c r="A8" s="49" t="s">
        <v>19</v>
      </c>
      <c r="B8" s="49"/>
      <c r="C8" s="49"/>
      <c r="D8" s="49"/>
      <c r="E8" s="49"/>
    </row>
    <row r="9" customFormat="false" ht="5.25" hidden="false" customHeight="true" outlineLevel="0" collapsed="false"/>
    <row r="10" customFormat="false" ht="15" hidden="false" customHeight="true" outlineLevel="0" collapsed="false">
      <c r="A10" s="50" t="s">
        <v>20</v>
      </c>
      <c r="B10" s="51" t="s">
        <v>21</v>
      </c>
      <c r="C10" s="52"/>
      <c r="D10" s="52"/>
      <c r="E10" s="52"/>
    </row>
    <row r="11" customFormat="false" ht="31.5" hidden="false" customHeight="true" outlineLevel="0" collapsed="false">
      <c r="A11" s="53" t="s">
        <v>22</v>
      </c>
      <c r="B11" s="51"/>
      <c r="C11" s="54" t="s">
        <v>23</v>
      </c>
      <c r="D11" s="55" t="s">
        <v>24</v>
      </c>
      <c r="E11" s="56" t="s">
        <v>25</v>
      </c>
    </row>
    <row r="12" customFormat="false" ht="17.25" hidden="false" customHeight="true" outlineLevel="0" collapsed="false">
      <c r="A12" s="57" t="n">
        <v>1</v>
      </c>
      <c r="B12" s="57" t="n">
        <v>2</v>
      </c>
      <c r="C12" s="54"/>
      <c r="D12" s="55"/>
      <c r="E12" s="56"/>
    </row>
    <row r="13" customFormat="false" ht="15.75" hidden="false" customHeight="false" outlineLevel="0" collapsed="false">
      <c r="A13" s="58" t="s">
        <v>26</v>
      </c>
      <c r="B13" s="59" t="s">
        <v>27</v>
      </c>
      <c r="C13" s="60" t="n">
        <f aca="false">C14+C20+C26+C32+C16+C18+C29</f>
        <v>18948.4</v>
      </c>
      <c r="D13" s="60" t="n">
        <f aca="false">D14+D20+D26+D32+D16+D18+D29</f>
        <v>19363.4</v>
      </c>
      <c r="E13" s="61" t="n">
        <f aca="false">D13/C13*100</f>
        <v>102.190158535813</v>
      </c>
    </row>
    <row r="14" customFormat="false" ht="15" hidden="false" customHeight="false" outlineLevel="0" collapsed="false">
      <c r="A14" s="62" t="s">
        <v>28</v>
      </c>
      <c r="B14" s="63" t="s">
        <v>29</v>
      </c>
      <c r="C14" s="61" t="n">
        <f aca="false">C15</f>
        <v>1432</v>
      </c>
      <c r="D14" s="61" t="n">
        <f aca="false">D15</f>
        <v>1493.6</v>
      </c>
      <c r="E14" s="61" t="n">
        <f aca="false">D14/C14*100</f>
        <v>104.301675977654</v>
      </c>
    </row>
    <row r="15" customFormat="false" ht="15" hidden="false" customHeight="false" outlineLevel="0" collapsed="false">
      <c r="A15" s="52" t="s">
        <v>30</v>
      </c>
      <c r="B15" s="64" t="s">
        <v>31</v>
      </c>
      <c r="C15" s="65" t="n">
        <v>1432</v>
      </c>
      <c r="D15" s="66" t="n">
        <v>1493.6</v>
      </c>
      <c r="E15" s="61" t="n">
        <f aca="false">D15/C15*100</f>
        <v>104.301675977654</v>
      </c>
    </row>
    <row r="16" customFormat="false" ht="25.5" hidden="false" customHeight="false" outlineLevel="0" collapsed="false">
      <c r="A16" s="62" t="s">
        <v>32</v>
      </c>
      <c r="B16" s="63" t="s">
        <v>33</v>
      </c>
      <c r="C16" s="61" t="n">
        <f aca="false">C17</f>
        <v>3625.3</v>
      </c>
      <c r="D16" s="61" t="n">
        <f aca="false">D17</f>
        <v>3863.4</v>
      </c>
      <c r="E16" s="61" t="n">
        <f aca="false">D16/C16*100</f>
        <v>106.567732325601</v>
      </c>
    </row>
    <row r="17" customFormat="false" ht="29.25" hidden="false" customHeight="true" outlineLevel="0" collapsed="false">
      <c r="A17" s="67" t="s">
        <v>34</v>
      </c>
      <c r="B17" s="68" t="s">
        <v>35</v>
      </c>
      <c r="C17" s="65" t="n">
        <v>3625.3</v>
      </c>
      <c r="D17" s="65" t="n">
        <v>3863.4</v>
      </c>
      <c r="E17" s="65" t="n">
        <f aca="false">D17/C17*100</f>
        <v>106.567732325601</v>
      </c>
    </row>
    <row r="18" customFormat="false" ht="29.25" hidden="false" customHeight="true" outlineLevel="0" collapsed="false">
      <c r="A18" s="67" t="s">
        <v>36</v>
      </c>
      <c r="B18" s="69" t="s">
        <v>37</v>
      </c>
      <c r="C18" s="70" t="n">
        <f aca="false">C19</f>
        <v>8</v>
      </c>
      <c r="D18" s="70" t="n">
        <f aca="false">D19</f>
        <v>7.8</v>
      </c>
      <c r="E18" s="65" t="n">
        <f aca="false">D18/C18*100</f>
        <v>97.5</v>
      </c>
    </row>
    <row r="19" customFormat="false" ht="29.25" hidden="false" customHeight="true" outlineLevel="0" collapsed="false">
      <c r="A19" s="67" t="s">
        <v>38</v>
      </c>
      <c r="B19" s="68" t="s">
        <v>39</v>
      </c>
      <c r="C19" s="65" t="n">
        <v>8</v>
      </c>
      <c r="D19" s="65" t="n">
        <v>7.8</v>
      </c>
      <c r="E19" s="65" t="n">
        <f aca="false">D19/C19*100</f>
        <v>97.5</v>
      </c>
    </row>
    <row r="20" customFormat="false" ht="15" hidden="false" customHeight="false" outlineLevel="0" collapsed="false">
      <c r="A20" s="71" t="s">
        <v>40</v>
      </c>
      <c r="B20" s="72" t="s">
        <v>41</v>
      </c>
      <c r="C20" s="73" t="n">
        <f aca="false">C21+C25</f>
        <v>9156.6</v>
      </c>
      <c r="D20" s="73" t="n">
        <f aca="false">D21+D25</f>
        <v>9285.6</v>
      </c>
      <c r="E20" s="65" t="n">
        <f aca="false">D20/C20*100</f>
        <v>101.408819867636</v>
      </c>
    </row>
    <row r="21" customFormat="false" ht="45" hidden="false" customHeight="false" outlineLevel="0" collapsed="false">
      <c r="A21" s="52" t="s">
        <v>42</v>
      </c>
      <c r="B21" s="64" t="s">
        <v>43</v>
      </c>
      <c r="C21" s="65" t="n">
        <v>1197</v>
      </c>
      <c r="D21" s="65" t="n">
        <v>1164.9</v>
      </c>
      <c r="E21" s="65" t="n">
        <f aca="false">D21/C21*100</f>
        <v>97.3182957393484</v>
      </c>
    </row>
    <row r="22" customFormat="false" ht="15" hidden="true" customHeight="false" outlineLevel="0" collapsed="false">
      <c r="A22" s="62" t="s">
        <v>44</v>
      </c>
      <c r="B22" s="63" t="s">
        <v>45</v>
      </c>
      <c r="C22" s="61" t="n">
        <f aca="false">C24+C23</f>
        <v>0</v>
      </c>
      <c r="D22" s="66"/>
      <c r="E22" s="65" t="e">
        <f aca="false">D22/C22*100</f>
        <v>#DIV/0!</v>
      </c>
    </row>
    <row r="23" customFormat="false" ht="15" hidden="true" customHeight="false" outlineLevel="0" collapsed="false">
      <c r="A23" s="52" t="s">
        <v>46</v>
      </c>
      <c r="B23" s="64" t="s">
        <v>47</v>
      </c>
      <c r="C23" s="65"/>
      <c r="D23" s="66"/>
      <c r="E23" s="65" t="e">
        <f aca="false">D23/C23*100</f>
        <v>#DIV/0!</v>
      </c>
    </row>
    <row r="24" customFormat="false" ht="15" hidden="true" customHeight="false" outlineLevel="0" collapsed="false">
      <c r="A24" s="52" t="s">
        <v>48</v>
      </c>
      <c r="B24" s="74" t="s">
        <v>49</v>
      </c>
      <c r="C24" s="65"/>
      <c r="D24" s="65"/>
      <c r="E24" s="65" t="e">
        <f aca="false">D24/C24*100</f>
        <v>#DIV/0!</v>
      </c>
    </row>
    <row r="25" customFormat="false" ht="15" hidden="false" customHeight="false" outlineLevel="0" collapsed="false">
      <c r="A25" s="75" t="s">
        <v>50</v>
      </c>
      <c r="B25" s="67" t="s">
        <v>51</v>
      </c>
      <c r="C25" s="65" t="n">
        <v>7959.6</v>
      </c>
      <c r="D25" s="65" t="n">
        <v>8120.7</v>
      </c>
      <c r="E25" s="65" t="n">
        <f aca="false">D25/C25*100</f>
        <v>102.023971053822</v>
      </c>
    </row>
    <row r="26" customFormat="false" ht="25.5" hidden="false" customHeight="false" outlineLevel="0" collapsed="false">
      <c r="A26" s="62" t="s">
        <v>52</v>
      </c>
      <c r="B26" s="63" t="s">
        <v>53</v>
      </c>
      <c r="C26" s="61" t="n">
        <f aca="false">C27+C28</f>
        <v>4066.7</v>
      </c>
      <c r="D26" s="61" t="n">
        <f aca="false">D27+D28</f>
        <v>4053.2</v>
      </c>
      <c r="E26" s="65" t="n">
        <f aca="false">D26/C26*100</f>
        <v>99.6680355079057</v>
      </c>
    </row>
    <row r="27" customFormat="false" ht="69.75" hidden="false" customHeight="true" outlineLevel="0" collapsed="false">
      <c r="A27" s="52" t="s">
        <v>54</v>
      </c>
      <c r="B27" s="64" t="s">
        <v>55</v>
      </c>
      <c r="C27" s="65" t="n">
        <v>3306.2</v>
      </c>
      <c r="D27" s="65" t="n">
        <v>3280.2</v>
      </c>
      <c r="E27" s="65" t="n">
        <f aca="false">D27/C27*100</f>
        <v>99.213598693364</v>
      </c>
    </row>
    <row r="28" customFormat="false" ht="72.75" hidden="false" customHeight="true" outlineLevel="0" collapsed="false">
      <c r="A28" s="52" t="s">
        <v>56</v>
      </c>
      <c r="B28" s="76" t="s">
        <v>57</v>
      </c>
      <c r="C28" s="65" t="n">
        <v>760.5</v>
      </c>
      <c r="D28" s="65" t="n">
        <v>773</v>
      </c>
      <c r="E28" s="65" t="n">
        <f aca="false">D28/C28*100</f>
        <v>101.643655489809</v>
      </c>
    </row>
    <row r="29" customFormat="false" ht="27" hidden="false" customHeight="true" outlineLevel="0" collapsed="false">
      <c r="A29" s="62" t="s">
        <v>58</v>
      </c>
      <c r="B29" s="77" t="s">
        <v>59</v>
      </c>
      <c r="C29" s="61" t="n">
        <f aca="false">C30</f>
        <v>589.8</v>
      </c>
      <c r="D29" s="61" t="n">
        <f aca="false">D30</f>
        <v>604.8</v>
      </c>
      <c r="E29" s="65" t="n">
        <f aca="false">D29/C29*100</f>
        <v>102.543234994914</v>
      </c>
    </row>
    <row r="30" customFormat="false" ht="75" hidden="false" customHeight="false" outlineLevel="0" collapsed="false">
      <c r="A30" s="78" t="s">
        <v>60</v>
      </c>
      <c r="B30" s="79" t="s">
        <v>61</v>
      </c>
      <c r="C30" s="80" t="n">
        <v>589.8</v>
      </c>
      <c r="D30" s="80" t="n">
        <v>604.8</v>
      </c>
      <c r="E30" s="65" t="n">
        <f aca="false">D30/C30*100</f>
        <v>102.543234994914</v>
      </c>
    </row>
    <row r="31" customFormat="false" ht="41.25" hidden="true" customHeight="true" outlineLevel="0" collapsed="false">
      <c r="A31" s="52" t="s">
        <v>62</v>
      </c>
      <c r="B31" s="64" t="s">
        <v>63</v>
      </c>
      <c r="C31" s="65" t="n">
        <v>0</v>
      </c>
      <c r="D31" s="66"/>
      <c r="E31" s="65" t="e">
        <f aca="false">D31/C31*100</f>
        <v>#DIV/0!</v>
      </c>
    </row>
    <row r="32" customFormat="false" ht="15" hidden="false" customHeight="false" outlineLevel="0" collapsed="false">
      <c r="A32" s="62" t="s">
        <v>64</v>
      </c>
      <c r="B32" s="63" t="s">
        <v>65</v>
      </c>
      <c r="C32" s="61" t="n">
        <f aca="false">C33</f>
        <v>70</v>
      </c>
      <c r="D32" s="61" t="n">
        <f aca="false">D33</f>
        <v>55</v>
      </c>
      <c r="E32" s="65" t="n">
        <f aca="false">D32/C32*100</f>
        <v>78.5714285714286</v>
      </c>
    </row>
    <row r="33" customFormat="false" ht="15" hidden="false" customHeight="false" outlineLevel="0" collapsed="false">
      <c r="A33" s="52" t="s">
        <v>66</v>
      </c>
      <c r="B33" s="64" t="s">
        <v>67</v>
      </c>
      <c r="C33" s="65" t="n">
        <v>70</v>
      </c>
      <c r="D33" s="65" t="n">
        <v>55</v>
      </c>
      <c r="E33" s="65" t="n">
        <f aca="false">D33/C33*100</f>
        <v>78.5714285714286</v>
      </c>
    </row>
    <row r="34" customFormat="false" ht="21" hidden="false" customHeight="true" outlineLevel="0" collapsed="false">
      <c r="A34" s="81" t="s">
        <v>68</v>
      </c>
      <c r="B34" s="82" t="s">
        <v>69</v>
      </c>
      <c r="C34" s="83" t="n">
        <f aca="false">C35+C36+C37+C38+C39+C50</f>
        <v>42111.1</v>
      </c>
      <c r="D34" s="83" t="n">
        <f aca="false">D35+D36+D37+D38+D39+D50</f>
        <v>39355.2</v>
      </c>
      <c r="E34" s="65" t="n">
        <f aca="false">D34/C34*100</f>
        <v>93.4556447112519</v>
      </c>
    </row>
    <row r="35" customFormat="false" ht="47.25" hidden="false" customHeight="true" outlineLevel="0" collapsed="false">
      <c r="A35" s="52" t="s">
        <v>70</v>
      </c>
      <c r="B35" s="84" t="s">
        <v>71</v>
      </c>
      <c r="C35" s="65" t="n">
        <v>7495</v>
      </c>
      <c r="D35" s="65" t="n">
        <v>7495</v>
      </c>
      <c r="E35" s="65" t="n">
        <f aca="false">D35/C35*100</f>
        <v>100</v>
      </c>
    </row>
    <row r="36" customFormat="false" ht="51.75" hidden="false" customHeight="true" outlineLevel="0" collapsed="false">
      <c r="A36" s="52" t="s">
        <v>70</v>
      </c>
      <c r="B36" s="52" t="s">
        <v>72</v>
      </c>
      <c r="C36" s="65" t="n">
        <v>1499.7</v>
      </c>
      <c r="D36" s="65" t="n">
        <v>1499.7</v>
      </c>
      <c r="E36" s="65" t="n">
        <f aca="false">D36/C36*100</f>
        <v>100</v>
      </c>
    </row>
    <row r="37" customFormat="false" ht="51.75" hidden="false" customHeight="true" outlineLevel="0" collapsed="false">
      <c r="A37" s="85" t="s">
        <v>73</v>
      </c>
      <c r="B37" s="85" t="s">
        <v>74</v>
      </c>
      <c r="C37" s="86" t="n">
        <v>314.6</v>
      </c>
      <c r="D37" s="86" t="n">
        <v>314.6</v>
      </c>
      <c r="E37" s="65" t="n">
        <f aca="false">D37/C37*100</f>
        <v>100</v>
      </c>
    </row>
    <row r="38" customFormat="false" ht="51.75" hidden="false" customHeight="true" outlineLevel="0" collapsed="false">
      <c r="A38" s="79" t="s">
        <v>75</v>
      </c>
      <c r="B38" s="79" t="s">
        <v>76</v>
      </c>
      <c r="C38" s="86" t="n">
        <v>3.5</v>
      </c>
      <c r="D38" s="86" t="n">
        <v>3.5</v>
      </c>
      <c r="E38" s="65" t="n">
        <f aca="false">D38/C38*100</f>
        <v>100</v>
      </c>
    </row>
    <row r="39" customFormat="false" ht="51.75" hidden="false" customHeight="true" outlineLevel="0" collapsed="false">
      <c r="A39" s="87" t="s">
        <v>68</v>
      </c>
      <c r="B39" s="88" t="s">
        <v>77</v>
      </c>
      <c r="C39" s="89" t="n">
        <f aca="false">C41+C42+C43+C44+C45+C46+C40+C47+C48+C49</f>
        <v>26173.2</v>
      </c>
      <c r="D39" s="89" t="n">
        <f aca="false">D41+D42+D43+D44+D45+D46+D40+D47+D48+D49+D62</f>
        <v>25546.6</v>
      </c>
      <c r="E39" s="65" t="n">
        <f aca="false">D39/C39*100</f>
        <v>97.6059480690172</v>
      </c>
    </row>
    <row r="40" customFormat="false" ht="51.75" hidden="false" customHeight="true" outlineLevel="0" collapsed="false">
      <c r="A40" s="90" t="s">
        <v>78</v>
      </c>
      <c r="B40" s="91" t="s">
        <v>79</v>
      </c>
      <c r="C40" s="86" t="n">
        <v>8000</v>
      </c>
      <c r="D40" s="86" t="n">
        <v>8000</v>
      </c>
      <c r="E40" s="65" t="n">
        <f aca="false">D40/C40*100</f>
        <v>100</v>
      </c>
    </row>
    <row r="41" customFormat="false" ht="51.75" hidden="false" customHeight="true" outlineLevel="0" collapsed="false">
      <c r="A41" s="52" t="s">
        <v>80</v>
      </c>
      <c r="B41" s="57" t="s">
        <v>81</v>
      </c>
      <c r="C41" s="86" t="n">
        <v>7096</v>
      </c>
      <c r="D41" s="86" t="n">
        <v>7096</v>
      </c>
      <c r="E41" s="65" t="n">
        <f aca="false">D41/C41*100</f>
        <v>100</v>
      </c>
    </row>
    <row r="42" customFormat="false" ht="51.75" hidden="false" customHeight="true" outlineLevel="0" collapsed="false">
      <c r="A42" s="52" t="s">
        <v>80</v>
      </c>
      <c r="B42" s="57" t="s">
        <v>82</v>
      </c>
      <c r="C42" s="92" t="n">
        <v>5220</v>
      </c>
      <c r="D42" s="93" t="n">
        <v>4684.7</v>
      </c>
      <c r="E42" s="65" t="n">
        <f aca="false">D42/C42*100</f>
        <v>89.7452107279694</v>
      </c>
    </row>
    <row r="43" customFormat="false" ht="51.75" hidden="false" customHeight="true" outlineLevel="0" collapsed="false">
      <c r="A43" s="52" t="s">
        <v>80</v>
      </c>
      <c r="B43" s="85" t="s">
        <v>83</v>
      </c>
      <c r="C43" s="92" t="n">
        <v>2100</v>
      </c>
      <c r="D43" s="93" t="n">
        <v>2100</v>
      </c>
      <c r="E43" s="65" t="n">
        <f aca="false">D43/C43*100</f>
        <v>100</v>
      </c>
    </row>
    <row r="44" customFormat="false" ht="71.25" hidden="false" customHeight="true" outlineLevel="0" collapsed="false">
      <c r="A44" s="52" t="s">
        <v>80</v>
      </c>
      <c r="B44" s="85" t="s">
        <v>84</v>
      </c>
      <c r="C44" s="92" t="n">
        <v>1050.4</v>
      </c>
      <c r="D44" s="93" t="n">
        <v>1050.4</v>
      </c>
      <c r="E44" s="65" t="n">
        <f aca="false">D44/C44*100</f>
        <v>100</v>
      </c>
    </row>
    <row r="45" customFormat="false" ht="87.75" hidden="false" customHeight="true" outlineLevel="0" collapsed="false">
      <c r="A45" s="52" t="s">
        <v>80</v>
      </c>
      <c r="B45" s="85" t="s">
        <v>85</v>
      </c>
      <c r="C45" s="92" t="n">
        <v>1028.1</v>
      </c>
      <c r="D45" s="93" t="n">
        <v>1028.1</v>
      </c>
      <c r="E45" s="65" t="n">
        <f aca="false">D45/C45*100</f>
        <v>100</v>
      </c>
    </row>
    <row r="46" customFormat="false" ht="71.25" hidden="false" customHeight="true" outlineLevel="0" collapsed="false">
      <c r="A46" s="52" t="s">
        <v>80</v>
      </c>
      <c r="B46" s="85" t="s">
        <v>86</v>
      </c>
      <c r="C46" s="92" t="n">
        <v>970</v>
      </c>
      <c r="D46" s="93" t="n">
        <v>970</v>
      </c>
      <c r="E46" s="65" t="n">
        <f aca="false">D46/C46*100</f>
        <v>100</v>
      </c>
    </row>
    <row r="47" customFormat="false" ht="71.25" hidden="false" customHeight="true" outlineLevel="0" collapsed="false">
      <c r="A47" s="52" t="s">
        <v>80</v>
      </c>
      <c r="B47" s="85" t="s">
        <v>87</v>
      </c>
      <c r="C47" s="92" t="n">
        <v>708.7</v>
      </c>
      <c r="D47" s="93" t="n">
        <v>708.7</v>
      </c>
      <c r="E47" s="65" t="n">
        <f aca="false">D47/C47*100</f>
        <v>100</v>
      </c>
    </row>
    <row r="48" customFormat="false" ht="68.25" hidden="true" customHeight="true" outlineLevel="0" collapsed="false">
      <c r="A48" s="52" t="s">
        <v>80</v>
      </c>
      <c r="B48" s="85" t="s">
        <v>88</v>
      </c>
      <c r="C48" s="92" t="n">
        <v>0</v>
      </c>
      <c r="D48" s="93"/>
      <c r="E48" s="65" t="e">
        <f aca="false">D48/C48*100</f>
        <v>#DIV/0!</v>
      </c>
    </row>
    <row r="49" customFormat="false" ht="71.25" hidden="true" customHeight="true" outlineLevel="0" collapsed="false">
      <c r="A49" s="52" t="s">
        <v>89</v>
      </c>
      <c r="B49" s="85" t="s">
        <v>90</v>
      </c>
      <c r="C49" s="92" t="n">
        <v>0</v>
      </c>
      <c r="D49" s="93"/>
      <c r="E49" s="65" t="e">
        <f aca="false">D49/C49*100</f>
        <v>#DIV/0!</v>
      </c>
    </row>
    <row r="50" customFormat="false" ht="51.75" hidden="false" customHeight="true" outlineLevel="0" collapsed="false">
      <c r="A50" s="81" t="s">
        <v>68</v>
      </c>
      <c r="B50" s="88" t="s">
        <v>91</v>
      </c>
      <c r="C50" s="94" t="n">
        <f aca="false">C51+C52+C53+C54+C55+C56+C57+C59+C58+C60+C61</f>
        <v>6625.1</v>
      </c>
      <c r="D50" s="94" t="n">
        <f aca="false">D51+D52+D53+D54+D55+D56+D57+D59+D58+D60+D61</f>
        <v>4495.8</v>
      </c>
      <c r="E50" s="65" t="n">
        <f aca="false">D50/C50*100</f>
        <v>67.8601077719582</v>
      </c>
    </row>
    <row r="51" customFormat="false" ht="51.75" hidden="false" customHeight="true" outlineLevel="0" collapsed="false">
      <c r="A51" s="95" t="str">
        <f aca="false">'[1]приложение 2'!$A$63</f>
        <v>2 02 49999 10 0000 150</v>
      </c>
      <c r="B51" s="96" t="s">
        <v>92</v>
      </c>
      <c r="C51" s="97" t="n">
        <v>324</v>
      </c>
      <c r="D51" s="97" t="n">
        <v>324</v>
      </c>
      <c r="E51" s="65" t="n">
        <f aca="false">D51/C51*100</f>
        <v>100</v>
      </c>
    </row>
    <row r="52" customFormat="false" ht="51.75" hidden="false" customHeight="true" outlineLevel="0" collapsed="false">
      <c r="A52" s="95"/>
      <c r="B52" s="96" t="s">
        <v>93</v>
      </c>
      <c r="C52" s="97" t="n">
        <v>50</v>
      </c>
      <c r="D52" s="97" t="n">
        <v>50</v>
      </c>
      <c r="E52" s="65" t="n">
        <f aca="false">D52/C52*100</f>
        <v>100</v>
      </c>
    </row>
    <row r="53" customFormat="false" ht="51.75" hidden="false" customHeight="true" outlineLevel="0" collapsed="false">
      <c r="A53" s="95"/>
      <c r="B53" s="96" t="s">
        <v>94</v>
      </c>
      <c r="C53" s="97" t="n">
        <v>956.3</v>
      </c>
      <c r="D53" s="97" t="n">
        <v>956.3</v>
      </c>
      <c r="E53" s="65" t="n">
        <f aca="false">D53/C53*100</f>
        <v>100</v>
      </c>
    </row>
    <row r="54" customFormat="false" ht="51.75" hidden="false" customHeight="true" outlineLevel="0" collapsed="false">
      <c r="A54" s="95"/>
      <c r="B54" s="96" t="s">
        <v>95</v>
      </c>
      <c r="C54" s="97" t="n">
        <v>848.3</v>
      </c>
      <c r="D54" s="97" t="n">
        <v>848.3</v>
      </c>
      <c r="E54" s="65" t="n">
        <f aca="false">D54/C54*100</f>
        <v>100</v>
      </c>
    </row>
    <row r="55" customFormat="false" ht="51.75" hidden="true" customHeight="true" outlineLevel="0" collapsed="false">
      <c r="A55" s="95"/>
      <c r="B55" s="96" t="s">
        <v>96</v>
      </c>
      <c r="C55" s="97" t="n">
        <v>0</v>
      </c>
      <c r="D55" s="97" t="n">
        <v>0</v>
      </c>
      <c r="E55" s="65" t="e">
        <f aca="false">D55/C55*100</f>
        <v>#DIV/0!</v>
      </c>
    </row>
    <row r="56" customFormat="false" ht="51.75" hidden="true" customHeight="true" outlineLevel="0" collapsed="false">
      <c r="A56" s="95"/>
      <c r="B56" s="96" t="s">
        <v>97</v>
      </c>
      <c r="C56" s="97" t="n">
        <v>0</v>
      </c>
      <c r="D56" s="97" t="n">
        <v>0</v>
      </c>
      <c r="E56" s="65" t="e">
        <f aca="false">D56/C56*100</f>
        <v>#DIV/0!</v>
      </c>
    </row>
    <row r="57" customFormat="false" ht="51.75" hidden="false" customHeight="true" outlineLevel="0" collapsed="false">
      <c r="A57" s="95"/>
      <c r="B57" s="96" t="s">
        <v>98</v>
      </c>
      <c r="C57" s="97" t="n">
        <v>2129.3</v>
      </c>
      <c r="D57" s="97" t="n">
        <v>0</v>
      </c>
      <c r="E57" s="65" t="n">
        <f aca="false">D57/C57*100</f>
        <v>0</v>
      </c>
    </row>
    <row r="58" customFormat="false" ht="51.75" hidden="false" customHeight="true" outlineLevel="0" collapsed="false">
      <c r="A58" s="95"/>
      <c r="B58" s="96" t="s">
        <v>99</v>
      </c>
      <c r="C58" s="97" t="n">
        <v>20</v>
      </c>
      <c r="D58" s="97" t="n">
        <v>20</v>
      </c>
      <c r="E58" s="97" t="n">
        <f aca="false">D58/C58*100</f>
        <v>100</v>
      </c>
    </row>
    <row r="59" customFormat="false" ht="51.75" hidden="false" customHeight="true" outlineLevel="0" collapsed="false">
      <c r="A59" s="95"/>
      <c r="B59" s="96" t="s">
        <v>100</v>
      </c>
      <c r="C59" s="97" t="n">
        <v>66.8</v>
      </c>
      <c r="D59" s="97" t="n">
        <v>66.8</v>
      </c>
      <c r="E59" s="97" t="n">
        <f aca="false">D59/C59*100</f>
        <v>100</v>
      </c>
    </row>
    <row r="60" customFormat="false" ht="51.75" hidden="false" customHeight="true" outlineLevel="0" collapsed="false">
      <c r="A60" s="98"/>
      <c r="B60" s="99" t="s">
        <v>101</v>
      </c>
      <c r="C60" s="97" t="n">
        <v>1730.4</v>
      </c>
      <c r="D60" s="97" t="n">
        <v>1730.4</v>
      </c>
      <c r="E60" s="97" t="n">
        <f aca="false">D60/C60*100</f>
        <v>100</v>
      </c>
    </row>
    <row r="61" customFormat="false" ht="51.75" hidden="false" customHeight="true" outlineLevel="0" collapsed="false">
      <c r="A61" s="98"/>
      <c r="B61" s="99" t="s">
        <v>99</v>
      </c>
      <c r="C61" s="97" t="n">
        <v>500</v>
      </c>
      <c r="D61" s="97" t="n">
        <v>500</v>
      </c>
      <c r="E61" s="97" t="n">
        <f aca="false">D61/C61*100</f>
        <v>100</v>
      </c>
    </row>
    <row r="62" customFormat="false" ht="51.75" hidden="false" customHeight="true" outlineLevel="0" collapsed="false">
      <c r="A62" s="100" t="s">
        <v>102</v>
      </c>
      <c r="B62" s="101" t="s">
        <v>103</v>
      </c>
      <c r="C62" s="102" t="n">
        <v>0</v>
      </c>
      <c r="D62" s="102" t="n">
        <v>-91.3</v>
      </c>
      <c r="E62" s="103" t="n">
        <v>0</v>
      </c>
    </row>
    <row r="63" customFormat="false" ht="15.75" hidden="false" customHeight="false" outlineLevel="0" collapsed="false">
      <c r="A63" s="104"/>
      <c r="B63" s="105" t="s">
        <v>104</v>
      </c>
      <c r="C63" s="60" t="n">
        <f aca="false">C13+C34</f>
        <v>61059.5</v>
      </c>
      <c r="D63" s="60" t="n">
        <f aca="false">D13+D34</f>
        <v>58718.6</v>
      </c>
      <c r="E63" s="60" t="n">
        <f aca="false">D63/C63*100</f>
        <v>96.1661985440431</v>
      </c>
    </row>
    <row r="64" customFormat="false" ht="15" hidden="true" customHeight="false" outlineLevel="0" collapsed="false">
      <c r="A64" s="106"/>
      <c r="C64" s="107"/>
    </row>
    <row r="65" customFormat="false" ht="15" hidden="true" customHeight="false" outlineLevel="0" collapsed="false">
      <c r="A65" s="106"/>
      <c r="C65" s="107"/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29.25" hidden="true" customHeight="true" outlineLevel="0" collapsed="false"/>
    <row r="70" customFormat="false" ht="15" hidden="true" customHeight="false" outlineLevel="0" collapsed="false"/>
    <row r="71" customFormat="false" ht="15" hidden="true" customHeight="false" outlineLevel="0" collapsed="false">
      <c r="D71" s="48"/>
      <c r="E71" s="107"/>
    </row>
    <row r="72" customFormat="false" ht="15" hidden="true" customHeight="false" outlineLevel="0" collapsed="false"/>
    <row r="74" customFormat="false" ht="15" hidden="true" customHeight="false" outlineLevel="0" collapsed="false"/>
    <row r="75" customFormat="false" ht="27" hidden="true" customHeight="true" outlineLevel="0" collapsed="false"/>
    <row r="76" customFormat="false" ht="27" hidden="true" customHeight="true" outlineLevel="0" collapsed="false"/>
    <row r="77" customFormat="false" ht="15" hidden="true" customHeight="false" outlineLevel="0" collapsed="false"/>
    <row r="79" customFormat="false" ht="72.75" hidden="false" customHeight="true" outlineLevel="0" collapsed="false"/>
    <row r="80" customFormat="false" ht="72.75" hidden="false" customHeight="true" outlineLevel="0" collapsed="false"/>
    <row r="81" customFormat="false" ht="47.25" hidden="false" customHeight="true" outlineLevel="0" collapsed="false"/>
    <row r="82" customFormat="false" ht="60.75" hidden="false" customHeight="true" outlineLevel="0" collapsed="false"/>
    <row r="83" customFormat="false" ht="60.75" hidden="false" customHeight="true" outlineLevel="0" collapsed="false"/>
    <row r="84" customFormat="false" ht="60.75" hidden="false" customHeight="true" outlineLevel="0" collapsed="false"/>
    <row r="85" customFormat="false" ht="60.75" hidden="false" customHeight="true" outlineLevel="0" collapsed="false"/>
    <row r="86" customFormat="false" ht="60.75" hidden="false" customHeight="true" outlineLevel="0" collapsed="false"/>
  </sheetData>
  <mergeCells count="15">
    <mergeCell ref="B1:E1"/>
    <mergeCell ref="B2:C2"/>
    <mergeCell ref="D2:E2"/>
    <mergeCell ref="B3:E3"/>
    <mergeCell ref="B4:E4"/>
    <mergeCell ref="B5:E5"/>
    <mergeCell ref="B6:E6"/>
    <mergeCell ref="B7:E7"/>
    <mergeCell ref="A8:E8"/>
    <mergeCell ref="B10:B11"/>
    <mergeCell ref="C10:E10"/>
    <mergeCell ref="C11:C12"/>
    <mergeCell ref="D11:D12"/>
    <mergeCell ref="E11:E12"/>
    <mergeCell ref="A51:A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1.99"/>
    <col collapsed="false" customWidth="true" hidden="false" outlineLevel="0" max="2" min="2" style="108" width="12.85"/>
    <col collapsed="false" customWidth="true" hidden="false" outlineLevel="0" max="3" min="3" style="108" width="11.28"/>
    <col collapsed="false" customWidth="true" hidden="false" outlineLevel="0" max="4" min="4" style="108" width="15.7"/>
    <col collapsed="false" customWidth="true" hidden="false" outlineLevel="0" max="5" min="5" style="108" width="11.99"/>
    <col collapsed="false" customWidth="true" hidden="false" outlineLevel="0" max="6" min="6" style="108" width="13.28"/>
    <col collapsed="false" customWidth="true" hidden="false" outlineLevel="0" max="7" min="7" style="108" width="9.56"/>
    <col collapsed="false" customWidth="false" hidden="false" outlineLevel="0" max="257" min="8" style="108" width="9.14"/>
  </cols>
  <sheetData>
    <row r="1" customFormat="false" ht="15" hidden="false" customHeight="false" outlineLevel="0" collapsed="false">
      <c r="B1" s="109" t="s">
        <v>105</v>
      </c>
      <c r="C1" s="109"/>
      <c r="D1" s="109"/>
      <c r="E1" s="109"/>
      <c r="F1" s="109"/>
    </row>
    <row r="2" customFormat="false" ht="15" hidden="false" customHeight="false" outlineLevel="0" collapsed="false">
      <c r="B2" s="109" t="s">
        <v>106</v>
      </c>
      <c r="C2" s="109"/>
      <c r="D2" s="109"/>
      <c r="E2" s="109"/>
      <c r="F2" s="109"/>
    </row>
    <row r="3" customFormat="false" ht="15" hidden="false" customHeight="false" outlineLevel="0" collapsed="false">
      <c r="B3" s="109" t="s">
        <v>107</v>
      </c>
      <c r="C3" s="109"/>
      <c r="D3" s="109"/>
      <c r="E3" s="109"/>
      <c r="F3" s="109"/>
    </row>
    <row r="4" customFormat="false" ht="15" hidden="false" customHeight="false" outlineLevel="0" collapsed="false">
      <c r="B4" s="109" t="s">
        <v>108</v>
      </c>
      <c r="C4" s="109"/>
      <c r="D4" s="109"/>
      <c r="E4" s="109"/>
      <c r="F4" s="109"/>
    </row>
    <row r="5" customFormat="false" ht="15" hidden="false" customHeight="false" outlineLevel="0" collapsed="false">
      <c r="B5" s="109" t="s">
        <v>109</v>
      </c>
      <c r="C5" s="109"/>
      <c r="D5" s="109"/>
      <c r="E5" s="109"/>
      <c r="F5" s="109"/>
    </row>
    <row r="6" customFormat="false" ht="15" hidden="false" customHeight="false" outlineLevel="0" collapsed="false">
      <c r="B6" s="109" t="s">
        <v>110</v>
      </c>
      <c r="C6" s="109"/>
      <c r="D6" s="109"/>
      <c r="E6" s="109"/>
      <c r="F6" s="109"/>
    </row>
    <row r="7" customFormat="false" ht="15" hidden="false" customHeight="false" outlineLevel="0" collapsed="false">
      <c r="A7" s="110"/>
      <c r="B7" s="111"/>
      <c r="C7" s="111"/>
      <c r="D7" s="111"/>
    </row>
    <row r="8" customFormat="false" ht="15" hidden="false" customHeight="false" outlineLevel="0" collapsed="false">
      <c r="A8" s="110"/>
      <c r="B8" s="110"/>
      <c r="C8" s="110"/>
      <c r="D8" s="110"/>
    </row>
    <row r="9" customFormat="false" ht="20.25" hidden="false" customHeight="true" outlineLevel="0" collapsed="false">
      <c r="A9" s="112" t="s">
        <v>111</v>
      </c>
      <c r="B9" s="112"/>
      <c r="C9" s="112"/>
      <c r="D9" s="112"/>
      <c r="E9" s="112"/>
      <c r="F9" s="112"/>
    </row>
    <row r="10" customFormat="false" ht="18" hidden="false" customHeight="true" outlineLevel="0" collapsed="false">
      <c r="A10" s="112"/>
      <c r="B10" s="112"/>
      <c r="C10" s="112"/>
      <c r="D10" s="112"/>
      <c r="E10" s="112"/>
      <c r="F10" s="112"/>
    </row>
    <row r="11" customFormat="false" ht="69.75" hidden="false" customHeight="true" outlineLevel="0" collapsed="false">
      <c r="A11" s="112"/>
      <c r="B11" s="112"/>
      <c r="C11" s="112"/>
      <c r="D11" s="112"/>
      <c r="E11" s="112"/>
      <c r="F11" s="112"/>
    </row>
    <row r="12" customFormat="false" ht="31.5" hidden="false" customHeight="true" outlineLevel="0" collapsed="false">
      <c r="A12" s="113"/>
      <c r="B12" s="113"/>
      <c r="C12" s="113"/>
      <c r="D12" s="113"/>
    </row>
    <row r="13" customFormat="false" ht="16.5" hidden="false" customHeight="true" outlineLevel="0" collapsed="false">
      <c r="A13" s="114" t="s">
        <v>112</v>
      </c>
      <c r="B13" s="115" t="s">
        <v>113</v>
      </c>
      <c r="C13" s="115" t="s">
        <v>114</v>
      </c>
      <c r="D13" s="116" t="s">
        <v>115</v>
      </c>
      <c r="E13" s="116"/>
      <c r="F13" s="116"/>
    </row>
    <row r="14" customFormat="false" ht="24" hidden="false" customHeight="true" outlineLevel="0" collapsed="false">
      <c r="A14" s="114"/>
      <c r="B14" s="115"/>
      <c r="C14" s="115"/>
      <c r="D14" s="116"/>
      <c r="E14" s="116"/>
      <c r="F14" s="116"/>
    </row>
    <row r="15" customFormat="false" ht="22.5" hidden="false" customHeight="true" outlineLevel="0" collapsed="false">
      <c r="A15" s="114"/>
      <c r="B15" s="115"/>
      <c r="C15" s="115"/>
      <c r="D15" s="117" t="s">
        <v>116</v>
      </c>
      <c r="E15" s="117" t="s">
        <v>117</v>
      </c>
      <c r="F15" s="117" t="s">
        <v>9</v>
      </c>
    </row>
    <row r="16" customFormat="false" ht="15" hidden="false" customHeight="false" outlineLevel="0" collapsed="false">
      <c r="A16" s="118" t="n">
        <v>1</v>
      </c>
      <c r="B16" s="119" t="n">
        <v>2</v>
      </c>
      <c r="C16" s="120" t="n">
        <v>3</v>
      </c>
      <c r="D16" s="120" t="n">
        <v>4</v>
      </c>
      <c r="E16" s="120" t="n">
        <v>5</v>
      </c>
      <c r="F16" s="120" t="n">
        <v>6</v>
      </c>
    </row>
    <row r="17" customFormat="false" ht="15.75" hidden="false" customHeight="false" outlineLevel="0" collapsed="false">
      <c r="A17" s="121" t="s">
        <v>118</v>
      </c>
      <c r="B17" s="122" t="s">
        <v>119</v>
      </c>
      <c r="C17" s="122"/>
      <c r="D17" s="122" t="n">
        <f aca="false">D19+D21+D23+D25+D27+D29</f>
        <v>8815.2</v>
      </c>
      <c r="E17" s="122" t="n">
        <f aca="false">E19+E21+E23+E25+E27+E29</f>
        <v>8300.2</v>
      </c>
      <c r="F17" s="122" t="n">
        <f aca="false">F19+F21+F23+F25+F27+F29</f>
        <v>8023</v>
      </c>
    </row>
    <row r="18" customFormat="false" ht="15.75" hidden="false" customHeight="false" outlineLevel="0" collapsed="false">
      <c r="A18" s="121"/>
      <c r="B18" s="122"/>
      <c r="C18" s="122"/>
      <c r="D18" s="122"/>
      <c r="E18" s="123"/>
      <c r="F18" s="123"/>
    </row>
    <row r="19" customFormat="false" ht="70.5" hidden="false" customHeight="true" outlineLevel="0" collapsed="false">
      <c r="A19" s="124" t="s">
        <v>120</v>
      </c>
      <c r="B19" s="125" t="s">
        <v>121</v>
      </c>
      <c r="C19" s="125" t="s">
        <v>122</v>
      </c>
      <c r="D19" s="126" t="n">
        <v>6</v>
      </c>
      <c r="E19" s="126" t="n">
        <f aca="false">'отмена приложения'!H18</f>
        <v>6.3</v>
      </c>
      <c r="F19" s="126" t="n">
        <f aca="false">'отмена приложения'!I18</f>
        <v>6.5</v>
      </c>
      <c r="G19" s="127"/>
    </row>
    <row r="20" customFormat="false" ht="15.75" hidden="false" customHeight="false" outlineLevel="0" collapsed="false">
      <c r="A20" s="128"/>
      <c r="B20" s="125"/>
      <c r="C20" s="129"/>
      <c r="D20" s="126"/>
      <c r="E20" s="123"/>
      <c r="F20" s="123"/>
      <c r="G20" s="127"/>
    </row>
    <row r="21" customFormat="false" ht="57.75" hidden="false" customHeight="false" outlineLevel="0" collapsed="false">
      <c r="A21" s="124" t="s">
        <v>123</v>
      </c>
      <c r="B21" s="125" t="s">
        <v>121</v>
      </c>
      <c r="C21" s="125" t="s">
        <v>124</v>
      </c>
      <c r="D21" s="126" t="n">
        <v>6416.4</v>
      </c>
      <c r="E21" s="126" t="n">
        <v>6862.9</v>
      </c>
      <c r="F21" s="126" t="n">
        <v>6720.3</v>
      </c>
      <c r="G21" s="127"/>
    </row>
    <row r="22" customFormat="false" ht="15.75" hidden="false" customHeight="false" outlineLevel="0" collapsed="false">
      <c r="A22" s="124"/>
      <c r="B22" s="125"/>
      <c r="C22" s="125"/>
      <c r="D22" s="126"/>
      <c r="E22" s="123"/>
      <c r="F22" s="123"/>
    </row>
    <row r="23" customFormat="false" ht="57.75" hidden="false" customHeight="false" outlineLevel="0" collapsed="false">
      <c r="A23" s="124" t="s">
        <v>125</v>
      </c>
      <c r="B23" s="125" t="s">
        <v>121</v>
      </c>
      <c r="C23" s="125" t="s">
        <v>126</v>
      </c>
      <c r="D23" s="126" t="n">
        <v>291.6</v>
      </c>
      <c r="E23" s="126" t="n">
        <f aca="false">'отмена приложения'!H37</f>
        <v>291.6</v>
      </c>
      <c r="F23" s="126" t="n">
        <f aca="false">'отмена приложения'!I37</f>
        <v>250.9</v>
      </c>
    </row>
    <row r="24" customFormat="false" ht="15.75" hidden="false" customHeight="false" outlineLevel="0" collapsed="false">
      <c r="A24" s="124"/>
      <c r="B24" s="125"/>
      <c r="C24" s="125"/>
      <c r="D24" s="126"/>
      <c r="E24" s="123"/>
      <c r="F24" s="123"/>
    </row>
    <row r="25" customFormat="false" ht="36.75" hidden="true" customHeight="true" outlineLevel="0" collapsed="false">
      <c r="A25" s="124" t="s">
        <v>127</v>
      </c>
      <c r="B25" s="125" t="s">
        <v>121</v>
      </c>
      <c r="C25" s="125" t="s">
        <v>128</v>
      </c>
      <c r="D25" s="126" t="n">
        <v>0</v>
      </c>
      <c r="E25" s="126" t="n">
        <v>0</v>
      </c>
      <c r="F25" s="126" t="n">
        <v>0</v>
      </c>
    </row>
    <row r="26" customFormat="false" ht="15.75" hidden="false" customHeight="false" outlineLevel="0" collapsed="false">
      <c r="A26" s="124"/>
      <c r="B26" s="125"/>
      <c r="C26" s="125"/>
      <c r="D26" s="126"/>
      <c r="E26" s="123"/>
      <c r="F26" s="123"/>
    </row>
    <row r="27" customFormat="false" ht="15.75" hidden="false" customHeight="false" outlineLevel="0" collapsed="false">
      <c r="A27" s="124" t="s">
        <v>129</v>
      </c>
      <c r="B27" s="125" t="s">
        <v>121</v>
      </c>
      <c r="C27" s="125" t="s">
        <v>130</v>
      </c>
      <c r="D27" s="126" t="n">
        <v>50</v>
      </c>
      <c r="E27" s="126" t="n">
        <f aca="false">'отмена приложения'!H45</f>
        <v>50</v>
      </c>
      <c r="F27" s="126" t="n">
        <f aca="false">'отмена приложения'!I45</f>
        <v>50</v>
      </c>
    </row>
    <row r="28" customFormat="false" ht="15.75" hidden="false" customHeight="false" outlineLevel="0" collapsed="false">
      <c r="A28" s="124"/>
      <c r="B28" s="125"/>
      <c r="C28" s="125"/>
      <c r="D28" s="126"/>
      <c r="E28" s="123"/>
      <c r="F28" s="123"/>
    </row>
    <row r="29" customFormat="false" ht="15.75" hidden="false" customHeight="false" outlineLevel="0" collapsed="false">
      <c r="A29" s="124" t="s">
        <v>131</v>
      </c>
      <c r="B29" s="125" t="s">
        <v>121</v>
      </c>
      <c r="C29" s="125" t="s">
        <v>132</v>
      </c>
      <c r="D29" s="126" t="n">
        <v>2051.2</v>
      </c>
      <c r="E29" s="126" t="n">
        <v>1089.4</v>
      </c>
      <c r="F29" s="126" t="n">
        <v>995.3</v>
      </c>
    </row>
    <row r="30" customFormat="false" ht="15.75" hidden="false" customHeight="false" outlineLevel="0" collapsed="false">
      <c r="A30" s="130" t="s">
        <v>133</v>
      </c>
      <c r="B30" s="122" t="s">
        <v>134</v>
      </c>
      <c r="C30" s="122"/>
      <c r="D30" s="131" t="n">
        <f aca="false">D31</f>
        <v>271.6</v>
      </c>
      <c r="E30" s="131" t="n">
        <f aca="false">E31</f>
        <v>285.8</v>
      </c>
      <c r="F30" s="131" t="n">
        <f aca="false">F31</f>
        <v>0</v>
      </c>
    </row>
    <row r="31" customFormat="false" ht="29.25" hidden="false" customHeight="false" outlineLevel="0" collapsed="false">
      <c r="A31" s="124" t="s">
        <v>135</v>
      </c>
      <c r="B31" s="125" t="s">
        <v>136</v>
      </c>
      <c r="C31" s="125" t="s">
        <v>122</v>
      </c>
      <c r="D31" s="126" t="n">
        <v>271.6</v>
      </c>
      <c r="E31" s="126" t="n">
        <f aca="false">'отмена приложения'!H88</f>
        <v>285.8</v>
      </c>
      <c r="F31" s="126" t="n">
        <f aca="false">'отмена приложения'!I88</f>
        <v>0</v>
      </c>
    </row>
    <row r="32" customFormat="false" ht="15" hidden="false" customHeight="false" outlineLevel="0" collapsed="false">
      <c r="A32" s="124"/>
      <c r="B32" s="132"/>
      <c r="C32" s="133"/>
      <c r="D32" s="126"/>
      <c r="E32" s="123"/>
      <c r="F32" s="123"/>
    </row>
    <row r="33" customFormat="false" ht="47.25" hidden="false" customHeight="false" outlineLevel="0" collapsed="false">
      <c r="A33" s="130" t="s">
        <v>137</v>
      </c>
      <c r="B33" s="122" t="s">
        <v>138</v>
      </c>
      <c r="C33" s="122"/>
      <c r="D33" s="131" t="n">
        <f aca="false">D34+D35</f>
        <v>456</v>
      </c>
      <c r="E33" s="131" t="e">
        <f aca="false">E34+E35</f>
        <v>#REF!</v>
      </c>
      <c r="F33" s="131" t="e">
        <f aca="false">F34+F35</f>
        <v>#REF!</v>
      </c>
    </row>
    <row r="34" customFormat="false" ht="15.75" hidden="false" customHeight="false" outlineLevel="0" collapsed="false">
      <c r="A34" s="134"/>
      <c r="B34" s="125" t="s">
        <v>122</v>
      </c>
      <c r="C34" s="125" t="s">
        <v>139</v>
      </c>
      <c r="D34" s="135" t="n">
        <v>108</v>
      </c>
      <c r="E34" s="135" t="e">
        <f aca="false">#REF!</f>
        <v>#REF!</v>
      </c>
      <c r="F34" s="135" t="e">
        <f aca="false">#REF!</f>
        <v>#REF!</v>
      </c>
    </row>
    <row r="35" customFormat="false" ht="15.75" hidden="false" customHeight="false" outlineLevel="0" collapsed="false">
      <c r="A35" s="134" t="s">
        <v>140</v>
      </c>
      <c r="B35" s="125" t="s">
        <v>122</v>
      </c>
      <c r="C35" s="125" t="s">
        <v>141</v>
      </c>
      <c r="D35" s="135" t="n">
        <v>348</v>
      </c>
      <c r="E35" s="135" t="n">
        <f aca="false">'отмена приложения'!H99</f>
        <v>330</v>
      </c>
      <c r="F35" s="135" t="n">
        <f aca="false">'отмена приложения'!I99</f>
        <v>275</v>
      </c>
    </row>
    <row r="36" customFormat="false" ht="15.75" hidden="false" customHeight="false" outlineLevel="0" collapsed="false">
      <c r="A36" s="136" t="s">
        <v>142</v>
      </c>
      <c r="B36" s="122" t="s">
        <v>143</v>
      </c>
      <c r="C36" s="122"/>
      <c r="D36" s="131" t="n">
        <f aca="false">D37+D38</f>
        <v>2360.4</v>
      </c>
      <c r="E36" s="131" t="n">
        <f aca="false">E37+E38</f>
        <v>2800</v>
      </c>
      <c r="F36" s="131" t="n">
        <f aca="false">F37+F38</f>
        <v>2810</v>
      </c>
    </row>
    <row r="37" customFormat="false" ht="30.75" hidden="false" customHeight="false" outlineLevel="0" collapsed="false">
      <c r="A37" s="137" t="s">
        <v>144</v>
      </c>
      <c r="B37" s="125" t="s">
        <v>124</v>
      </c>
      <c r="C37" s="125" t="s">
        <v>139</v>
      </c>
      <c r="D37" s="138" t="n">
        <v>2265.4</v>
      </c>
      <c r="E37" s="138" t="n">
        <v>2745</v>
      </c>
      <c r="F37" s="138" t="n">
        <v>2755</v>
      </c>
    </row>
    <row r="38" customFormat="false" ht="32.25" hidden="false" customHeight="true" outlineLevel="0" collapsed="false">
      <c r="A38" s="134" t="s">
        <v>145</v>
      </c>
      <c r="B38" s="125" t="s">
        <v>124</v>
      </c>
      <c r="C38" s="125" t="s">
        <v>146</v>
      </c>
      <c r="D38" s="135" t="n">
        <v>95</v>
      </c>
      <c r="E38" s="135" t="n">
        <v>55</v>
      </c>
      <c r="F38" s="135" t="n">
        <v>55</v>
      </c>
    </row>
    <row r="39" customFormat="false" ht="15.75" hidden="false" customHeight="false" outlineLevel="0" collapsed="false">
      <c r="A39" s="139" t="s">
        <v>147</v>
      </c>
      <c r="B39" s="122" t="s">
        <v>148</v>
      </c>
      <c r="C39" s="122"/>
      <c r="D39" s="131" t="n">
        <f aca="false">D40+D41+D42</f>
        <v>17487</v>
      </c>
      <c r="E39" s="131" t="n">
        <f aca="false">E40+E41+E42</f>
        <v>7689.9</v>
      </c>
      <c r="F39" s="131" t="n">
        <f aca="false">F40+F41+F42</f>
        <v>5267.4</v>
      </c>
    </row>
    <row r="40" customFormat="false" ht="15.75" hidden="false" customHeight="false" outlineLevel="0" collapsed="false">
      <c r="A40" s="140" t="s">
        <v>149</v>
      </c>
      <c r="B40" s="125" t="s">
        <v>150</v>
      </c>
      <c r="C40" s="125" t="s">
        <v>121</v>
      </c>
      <c r="D40" s="135" t="n">
        <v>1475</v>
      </c>
      <c r="E40" s="135" t="n">
        <v>3788</v>
      </c>
      <c r="F40" s="135" t="n">
        <v>1537.7</v>
      </c>
    </row>
    <row r="41" customFormat="false" ht="15.75" hidden="false" customHeight="false" outlineLevel="0" collapsed="false">
      <c r="A41" s="140" t="s">
        <v>151</v>
      </c>
      <c r="B41" s="125" t="s">
        <v>150</v>
      </c>
      <c r="C41" s="125" t="s">
        <v>136</v>
      </c>
      <c r="D41" s="135" t="n">
        <v>690</v>
      </c>
      <c r="E41" s="135" t="n">
        <f aca="false">'отмена приложения'!H160</f>
        <v>393.3</v>
      </c>
      <c r="F41" s="135" t="n">
        <f aca="false">'отмена приложения'!I160</f>
        <v>550</v>
      </c>
    </row>
    <row r="42" customFormat="false" ht="15.75" hidden="false" customHeight="false" outlineLevel="0" collapsed="false">
      <c r="A42" s="140" t="s">
        <v>152</v>
      </c>
      <c r="B42" s="125" t="s">
        <v>150</v>
      </c>
      <c r="C42" s="125" t="s">
        <v>122</v>
      </c>
      <c r="D42" s="135" t="n">
        <v>15322</v>
      </c>
      <c r="E42" s="135" t="n">
        <v>3508.6</v>
      </c>
      <c r="F42" s="135" t="n">
        <v>3179.7</v>
      </c>
    </row>
    <row r="43" customFormat="false" ht="15" hidden="false" customHeight="false" outlineLevel="0" collapsed="false">
      <c r="A43" s="141" t="s">
        <v>153</v>
      </c>
      <c r="B43" s="142" t="s">
        <v>154</v>
      </c>
      <c r="C43" s="143"/>
      <c r="D43" s="144" t="n">
        <f aca="false">D44</f>
        <v>50</v>
      </c>
      <c r="E43" s="144" t="e">
        <f aca="false">E44</f>
        <v>#REF!</v>
      </c>
      <c r="F43" s="144" t="e">
        <f aca="false">F44</f>
        <v>#REF!</v>
      </c>
    </row>
    <row r="44" customFormat="false" ht="15" hidden="false" customHeight="false" outlineLevel="0" collapsed="false">
      <c r="A44" s="140" t="s">
        <v>155</v>
      </c>
      <c r="B44" s="143" t="s">
        <v>128</v>
      </c>
      <c r="C44" s="143" t="s">
        <v>128</v>
      </c>
      <c r="D44" s="135" t="n">
        <v>50</v>
      </c>
      <c r="E44" s="135" t="e">
        <f aca="false">#REF!</f>
        <v>#REF!</v>
      </c>
      <c r="F44" s="135" t="e">
        <f aca="false">#REF!</f>
        <v>#REF!</v>
      </c>
    </row>
    <row r="45" customFormat="false" ht="15.75" hidden="false" customHeight="false" outlineLevel="0" collapsed="false">
      <c r="A45" s="130" t="s">
        <v>156</v>
      </c>
      <c r="B45" s="122" t="s">
        <v>157</v>
      </c>
      <c r="C45" s="122"/>
      <c r="D45" s="131" t="n">
        <v>4923.8</v>
      </c>
      <c r="E45" s="131" t="n">
        <f aca="false">E46</f>
        <v>6273.9</v>
      </c>
      <c r="F45" s="131" t="n">
        <f aca="false">F46</f>
        <v>59.8832413224189</v>
      </c>
    </row>
    <row r="46" customFormat="false" ht="15" hidden="false" customHeight="false" outlineLevel="0" collapsed="false">
      <c r="A46" s="128" t="s">
        <v>158</v>
      </c>
      <c r="B46" s="143" t="s">
        <v>159</v>
      </c>
      <c r="C46" s="143" t="s">
        <v>121</v>
      </c>
      <c r="D46" s="135" t="n">
        <f aca="false">4210+200+783.1+33.6</f>
        <v>5226.7</v>
      </c>
      <c r="E46" s="135" t="n">
        <f aca="false">'отмена приложения'!H227</f>
        <v>6273.9</v>
      </c>
      <c r="F46" s="135" t="n">
        <f aca="false">'отмена приложения'!I227</f>
        <v>59.8832413224189</v>
      </c>
    </row>
    <row r="47" customFormat="false" ht="15.75" hidden="false" customHeight="false" outlineLevel="0" collapsed="false">
      <c r="A47" s="121" t="s">
        <v>160</v>
      </c>
      <c r="B47" s="122" t="s">
        <v>161</v>
      </c>
      <c r="C47" s="122"/>
      <c r="D47" s="131" t="n">
        <f aca="false">D48+D49</f>
        <v>2508.6</v>
      </c>
      <c r="E47" s="131" t="e">
        <f aca="false">E48+E49</f>
        <v>#REF!</v>
      </c>
      <c r="F47" s="131" t="e">
        <f aca="false">F48+F49</f>
        <v>#REF!</v>
      </c>
    </row>
    <row r="48" customFormat="false" ht="15" hidden="false" customHeight="false" outlineLevel="0" collapsed="false">
      <c r="A48" s="128" t="s">
        <v>162</v>
      </c>
      <c r="B48" s="143" t="s">
        <v>141</v>
      </c>
      <c r="C48" s="143" t="s">
        <v>121</v>
      </c>
      <c r="D48" s="135" t="n">
        <v>2508.6</v>
      </c>
      <c r="E48" s="135" t="n">
        <f aca="false">'отмена приложения'!H244</f>
        <v>2677.5</v>
      </c>
      <c r="F48" s="135" t="n">
        <f aca="false">'отмена приложения'!I244</f>
        <v>2784.6</v>
      </c>
    </row>
    <row r="49" customFormat="false" ht="15" hidden="false" customHeight="false" outlineLevel="0" collapsed="false">
      <c r="A49" s="128" t="s">
        <v>163</v>
      </c>
      <c r="B49" s="143" t="s">
        <v>141</v>
      </c>
      <c r="C49" s="143" t="s">
        <v>122</v>
      </c>
      <c r="D49" s="135" t="n">
        <v>0</v>
      </c>
      <c r="E49" s="135" t="e">
        <f aca="false">#REF!</f>
        <v>#REF!</v>
      </c>
      <c r="F49" s="135" t="e">
        <f aca="false">#REF!</f>
        <v>#REF!</v>
      </c>
    </row>
    <row r="50" customFormat="false" ht="15.75" hidden="false" customHeight="false" outlineLevel="0" collapsed="false">
      <c r="A50" s="121" t="s">
        <v>164</v>
      </c>
      <c r="B50" s="122" t="s">
        <v>165</v>
      </c>
      <c r="C50" s="122"/>
      <c r="D50" s="131" t="n">
        <f aca="false">D51</f>
        <v>703.3</v>
      </c>
      <c r="E50" s="131" t="n">
        <f aca="false">E51</f>
        <v>697</v>
      </c>
      <c r="F50" s="131" t="n">
        <f aca="false">F51</f>
        <v>725</v>
      </c>
    </row>
    <row r="51" customFormat="false" ht="15" hidden="false" customHeight="false" outlineLevel="0" collapsed="false">
      <c r="A51" s="128" t="s">
        <v>164</v>
      </c>
      <c r="B51" s="143" t="s">
        <v>130</v>
      </c>
      <c r="C51" s="143" t="s">
        <v>121</v>
      </c>
      <c r="D51" s="135" t="n">
        <v>703.3</v>
      </c>
      <c r="E51" s="135" t="n">
        <f aca="false">'отмена приложения'!H253</f>
        <v>697</v>
      </c>
      <c r="F51" s="135" t="n">
        <f aca="false">'отмена приложения'!I253</f>
        <v>725</v>
      </c>
    </row>
    <row r="52" customFormat="false" ht="15" hidden="false" customHeight="false" outlineLevel="0" collapsed="false">
      <c r="A52" s="128"/>
      <c r="B52" s="143"/>
      <c r="C52" s="143"/>
      <c r="D52" s="135"/>
      <c r="E52" s="123"/>
      <c r="F52" s="123"/>
    </row>
    <row r="53" customFormat="false" ht="18" hidden="false" customHeight="false" outlineLevel="0" collapsed="false">
      <c r="A53" s="145" t="s">
        <v>166</v>
      </c>
      <c r="B53" s="145"/>
      <c r="C53" s="145"/>
      <c r="D53" s="145" t="n">
        <f aca="false">D50+D47+D45+D39+D36+D33+D30+D17+D43</f>
        <v>37575.9</v>
      </c>
      <c r="E53" s="145" t="e">
        <f aca="false">E50+E47+E45+E39+E36+E33+E30+E17+E43</f>
        <v>#REF!</v>
      </c>
      <c r="F53" s="145" t="e">
        <f aca="false">F50+F47+F45+F39+F36+F33+F30+F17+F43</f>
        <v>#REF!</v>
      </c>
    </row>
    <row r="54" customFormat="false" ht="15" hidden="false" customHeight="false" outlineLevel="0" collapsed="false">
      <c r="A54" s="142" t="s">
        <v>167</v>
      </c>
      <c r="B54" s="142"/>
      <c r="C54" s="142"/>
      <c r="D54" s="146" t="n">
        <v>0</v>
      </c>
      <c r="E54" s="147" t="e">
        <f aca="false">(E53-E31-3.5)*2.5%</f>
        <v>#REF!</v>
      </c>
      <c r="F54" s="147" t="e">
        <f aca="false">(F53-F31-3.5)*5%</f>
        <v>#REF!</v>
      </c>
    </row>
    <row r="55" customFormat="false" ht="18" hidden="false" customHeight="false" outlineLevel="0" collapsed="false">
      <c r="A55" s="145" t="s">
        <v>168</v>
      </c>
      <c r="B55" s="145"/>
      <c r="C55" s="145"/>
      <c r="D55" s="145" t="n">
        <f aca="false">D53+D54</f>
        <v>37575.9</v>
      </c>
      <c r="E55" s="145" t="e">
        <f aca="false">E53+E54</f>
        <v>#REF!</v>
      </c>
      <c r="F55" s="145" t="e">
        <f aca="false">F53+F54</f>
        <v>#REF!</v>
      </c>
    </row>
  </sheetData>
  <mergeCells count="15">
    <mergeCell ref="B1:F1"/>
    <mergeCell ref="B2:F2"/>
    <mergeCell ref="B3:F3"/>
    <mergeCell ref="B4:F4"/>
    <mergeCell ref="B5:F5"/>
    <mergeCell ref="B6:F6"/>
    <mergeCell ref="B7:D7"/>
    <mergeCell ref="A9:F11"/>
    <mergeCell ref="A13:A15"/>
    <mergeCell ref="B13:B15"/>
    <mergeCell ref="C13:C15"/>
    <mergeCell ref="D13:F14"/>
    <mergeCell ref="A53:C53"/>
    <mergeCell ref="A54:C54"/>
    <mergeCell ref="A55:C5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E6" activeCellId="0" sqref="E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48"/>
      <c r="D1" s="149" t="s">
        <v>169</v>
      </c>
      <c r="E1" s="149"/>
      <c r="F1" s="149"/>
      <c r="G1" s="150"/>
      <c r="H1" s="148"/>
    </row>
    <row r="2" customFormat="false" ht="18.75" hidden="false" customHeight="false" outlineLevel="0" collapsed="false">
      <c r="A2" s="148"/>
      <c r="D2" s="149"/>
      <c r="E2" s="149"/>
      <c r="F2" s="151"/>
      <c r="G2" s="151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152"/>
      <c r="H3" s="152"/>
      <c r="I3" s="152"/>
    </row>
    <row r="4" customFormat="false" ht="15" hidden="false" customHeight="false" outlineLevel="0" collapsed="false">
      <c r="A4" s="4" t="s">
        <v>170</v>
      </c>
      <c r="B4" s="4"/>
      <c r="C4" s="4"/>
      <c r="D4" s="4"/>
      <c r="E4" s="4"/>
      <c r="F4" s="4"/>
      <c r="G4" s="153"/>
      <c r="H4" s="153"/>
      <c r="I4" s="15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153"/>
      <c r="H5" s="153"/>
      <c r="I5" s="153"/>
    </row>
    <row r="6" customFormat="false" ht="15" hidden="false" customHeight="false" outlineLevel="0" collapsed="false">
      <c r="A6" s="152"/>
      <c r="B6" s="152"/>
      <c r="C6" s="152"/>
      <c r="D6" s="4"/>
      <c r="E6" s="5" t="s">
        <v>171</v>
      </c>
      <c r="F6" s="5"/>
      <c r="G6" s="4"/>
      <c r="H6" s="4"/>
      <c r="I6" s="4"/>
    </row>
    <row r="9" customFormat="false" ht="18.75" hidden="false" customHeight="true" outlineLevel="0" collapsed="false">
      <c r="A9" s="154" t="s">
        <v>172</v>
      </c>
      <c r="B9" s="154"/>
      <c r="C9" s="154"/>
      <c r="D9" s="154"/>
      <c r="E9" s="154"/>
      <c r="F9" s="154"/>
    </row>
    <row r="10" customFormat="false" ht="18.75" hidden="false" customHeight="true" outlineLevel="0" collapsed="false">
      <c r="A10" s="155" t="s">
        <v>173</v>
      </c>
      <c r="B10" s="155"/>
      <c r="C10" s="155"/>
      <c r="D10" s="155"/>
      <c r="E10" s="155"/>
      <c r="F10" s="155"/>
    </row>
    <row r="11" customFormat="false" ht="18.75" hidden="false" customHeight="false" outlineLevel="0" collapsed="false">
      <c r="A11" s="156"/>
      <c r="B11" s="156"/>
      <c r="C11" s="156"/>
      <c r="D11" s="156"/>
      <c r="E11" s="157"/>
      <c r="F11" s="157"/>
    </row>
    <row r="12" customFormat="false" ht="15.75" hidden="false" customHeight="true" outlineLevel="0" collapsed="false">
      <c r="A12" s="158" t="s">
        <v>112</v>
      </c>
      <c r="B12" s="158" t="s">
        <v>174</v>
      </c>
      <c r="C12" s="158"/>
      <c r="D12" s="81" t="s">
        <v>175</v>
      </c>
      <c r="E12" s="62" t="s">
        <v>24</v>
      </c>
      <c r="F12" s="159" t="s">
        <v>25</v>
      </c>
    </row>
    <row r="13" customFormat="false" ht="15" hidden="false" customHeight="true" outlineLevel="0" collapsed="false">
      <c r="A13" s="158"/>
      <c r="B13" s="160" t="s">
        <v>176</v>
      </c>
      <c r="C13" s="81" t="s">
        <v>177</v>
      </c>
      <c r="D13" s="81"/>
      <c r="E13" s="62"/>
      <c r="F13" s="159"/>
      <c r="G13" s="161"/>
    </row>
    <row r="14" customFormat="false" ht="15" hidden="false" customHeight="true" outlineLevel="0" collapsed="false">
      <c r="A14" s="158"/>
      <c r="B14" s="160"/>
      <c r="C14" s="81"/>
      <c r="D14" s="81"/>
      <c r="E14" s="62"/>
      <c r="F14" s="159"/>
      <c r="G14" s="161"/>
    </row>
    <row r="15" customFormat="false" ht="15.75" hidden="false" customHeight="false" outlineLevel="0" collapsed="false">
      <c r="A15" s="162" t="s">
        <v>118</v>
      </c>
      <c r="B15" s="163" t="s">
        <v>119</v>
      </c>
      <c r="C15" s="163"/>
      <c r="D15" s="164" t="e">
        <f aca="false">' ГОТОВО приложение 4'!G17</f>
        <v>#VALUE!</v>
      </c>
      <c r="E15" s="164" t="e">
        <f aca="false">' ГОТОВО приложение 4'!H17</f>
        <v>#VALUE!</v>
      </c>
      <c r="F15" s="164" t="e">
        <f aca="false">E15/D15*100</f>
        <v>#VALUE!</v>
      </c>
    </row>
    <row r="16" customFormat="false" ht="47.25" hidden="false" customHeight="false" outlineLevel="0" collapsed="false">
      <c r="A16" s="165" t="s">
        <v>123</v>
      </c>
      <c r="B16" s="163"/>
      <c r="C16" s="166" t="s">
        <v>178</v>
      </c>
      <c r="D16" s="167" t="n">
        <f aca="false">' ГОТОВО приложение 4'!G18</f>
        <v>7</v>
      </c>
      <c r="E16" s="167" t="n">
        <f aca="false">' ГОТОВО приложение 4'!H18</f>
        <v>5.1</v>
      </c>
      <c r="F16" s="167" t="n">
        <f aca="false">E16/D16*100</f>
        <v>72.8571428571429</v>
      </c>
      <c r="G16" s="168"/>
      <c r="H16" s="168"/>
      <c r="I16" s="168"/>
    </row>
    <row r="17" customFormat="false" ht="45" hidden="false" customHeight="false" outlineLevel="0" collapsed="false">
      <c r="A17" s="169" t="s">
        <v>179</v>
      </c>
      <c r="B17" s="170"/>
      <c r="C17" s="78" t="s">
        <v>180</v>
      </c>
      <c r="D17" s="171" t="n">
        <f aca="false">' ГОТОВО приложение 4'!G23</f>
        <v>8329.2</v>
      </c>
      <c r="E17" s="171" t="n">
        <f aca="false">' ГОТОВО приложение 4'!H23</f>
        <v>7750.2</v>
      </c>
      <c r="F17" s="171" t="n">
        <f aca="false">E17/D17*100</f>
        <v>93.0485520818326</v>
      </c>
      <c r="G17" s="172"/>
      <c r="H17" s="172"/>
      <c r="I17" s="172"/>
    </row>
    <row r="18" customFormat="false" ht="15" hidden="false" customHeight="true" outlineLevel="0" collapsed="false">
      <c r="A18" s="173" t="s">
        <v>181</v>
      </c>
      <c r="B18" s="78"/>
      <c r="C18" s="78" t="s">
        <v>182</v>
      </c>
      <c r="D18" s="171" t="n">
        <f aca="false">' ГОТОВО приложение 4'!G37</f>
        <v>258.2</v>
      </c>
      <c r="E18" s="171" t="n">
        <f aca="false">' ГОТОВО приложение 4'!H37</f>
        <v>258.2</v>
      </c>
      <c r="F18" s="171" t="n">
        <f aca="false">E18/D18*100</f>
        <v>100</v>
      </c>
      <c r="G18" s="168"/>
      <c r="H18" s="168"/>
      <c r="I18" s="168"/>
    </row>
    <row r="19" customFormat="false" ht="15" hidden="false" customHeight="false" outlineLevel="0" collapsed="false">
      <c r="A19" s="173"/>
      <c r="B19" s="78"/>
      <c r="C19" s="78"/>
      <c r="D19" s="171"/>
      <c r="E19" s="171"/>
      <c r="F19" s="171"/>
      <c r="G19" s="168"/>
      <c r="H19" s="168"/>
      <c r="I19" s="168"/>
    </row>
    <row r="20" customFormat="false" ht="15" hidden="false" customHeight="false" outlineLevel="0" collapsed="false">
      <c r="A20" s="173" t="s">
        <v>129</v>
      </c>
      <c r="B20" s="78"/>
      <c r="C20" s="78" t="s">
        <v>183</v>
      </c>
      <c r="D20" s="171" t="n">
        <f aca="false">' ГОТОВО приложение 4'!G45</f>
        <v>50</v>
      </c>
      <c r="E20" s="171" t="n">
        <f aca="false">' ГОТОВО приложение 4'!H45</f>
        <v>0</v>
      </c>
      <c r="F20" s="171" t="n">
        <f aca="false">E20/D20*100</f>
        <v>0</v>
      </c>
      <c r="G20" s="168"/>
      <c r="H20" s="168"/>
      <c r="I20" s="168"/>
    </row>
    <row r="21" customFormat="false" ht="15" hidden="false" customHeight="false" outlineLevel="0" collapsed="false">
      <c r="A21" s="173" t="s">
        <v>131</v>
      </c>
      <c r="B21" s="174"/>
      <c r="C21" s="78" t="s">
        <v>184</v>
      </c>
      <c r="D21" s="171" t="e">
        <f aca="false">' ГОТОВО приложение 4'!G51</f>
        <v>#VALUE!</v>
      </c>
      <c r="E21" s="171" t="e">
        <f aca="false">' ГОТОВО приложение 4'!H51</f>
        <v>#VALUE!</v>
      </c>
      <c r="F21" s="171" t="e">
        <f aca="false">E21/D21*100</f>
        <v>#VALUE!</v>
      </c>
      <c r="G21" s="168"/>
      <c r="H21" s="168"/>
      <c r="I21" s="168"/>
    </row>
    <row r="22" customFormat="false" ht="15.75" hidden="false" customHeight="false" outlineLevel="0" collapsed="false">
      <c r="A22" s="175" t="s">
        <v>133</v>
      </c>
      <c r="B22" s="176" t="s">
        <v>134</v>
      </c>
      <c r="C22" s="170"/>
      <c r="D22" s="177" t="n">
        <f aca="false">' ГОТОВО приложение 4'!G90</f>
        <v>314.6</v>
      </c>
      <c r="E22" s="177" t="n">
        <f aca="false">' ГОТОВО приложение 4'!H90</f>
        <v>314.6</v>
      </c>
      <c r="F22" s="171" t="n">
        <f aca="false">E22/D22*100</f>
        <v>100</v>
      </c>
      <c r="G22" s="168"/>
      <c r="H22" s="168"/>
      <c r="I22" s="168"/>
    </row>
    <row r="23" customFormat="false" ht="15.75" hidden="false" customHeight="false" outlineLevel="0" collapsed="false">
      <c r="A23" s="173" t="s">
        <v>135</v>
      </c>
      <c r="B23" s="176"/>
      <c r="C23" s="78" t="s">
        <v>185</v>
      </c>
      <c r="D23" s="171" t="n">
        <f aca="false">' ГОТОВО приложение 4'!G91</f>
        <v>314.6</v>
      </c>
      <c r="E23" s="171" t="n">
        <f aca="false">' ГОТОВО приложение 4'!H91</f>
        <v>314.6</v>
      </c>
      <c r="F23" s="171" t="n">
        <f aca="false">E23/D23*100</f>
        <v>100</v>
      </c>
      <c r="G23" s="168"/>
      <c r="H23" s="168"/>
      <c r="I23" s="168"/>
    </row>
    <row r="24" customFormat="false" ht="31.5" hidden="false" customHeight="false" outlineLevel="0" collapsed="false">
      <c r="A24" s="178" t="s">
        <v>137</v>
      </c>
      <c r="B24" s="176" t="s">
        <v>138</v>
      </c>
      <c r="C24" s="179"/>
      <c r="D24" s="177" t="n">
        <f aca="false">' ГОТОВО приложение 4'!G98</f>
        <v>815</v>
      </c>
      <c r="E24" s="177" t="n">
        <f aca="false">' ГОТОВО приложение 4'!H98</f>
        <v>694.8</v>
      </c>
      <c r="F24" s="171" t="n">
        <f aca="false">E24/D24*100</f>
        <v>85.2515337423313</v>
      </c>
      <c r="G24" s="168"/>
      <c r="H24" s="168"/>
      <c r="I24" s="168"/>
    </row>
    <row r="25" customFormat="false" ht="45" hidden="false" customHeight="false" outlineLevel="0" collapsed="false">
      <c r="A25" s="169" t="s">
        <v>186</v>
      </c>
      <c r="B25" s="170"/>
      <c r="C25" s="78" t="s">
        <v>187</v>
      </c>
      <c r="D25" s="171" t="n">
        <f aca="false">' ГОТОВО приложение 4'!G99</f>
        <v>628</v>
      </c>
      <c r="E25" s="171" t="n">
        <f aca="false">' ГОТОВО приложение 4'!H99</f>
        <v>627</v>
      </c>
      <c r="F25" s="171" t="n">
        <f aca="false">E25/D25*100</f>
        <v>99.8407643312102</v>
      </c>
      <c r="G25" s="168"/>
      <c r="H25" s="168"/>
      <c r="I25" s="168"/>
    </row>
    <row r="26" customFormat="false" ht="15" hidden="false" customHeight="false" outlineLevel="0" collapsed="false">
      <c r="A26" s="169" t="s">
        <v>140</v>
      </c>
      <c r="B26" s="170"/>
      <c r="C26" s="78" t="s">
        <v>187</v>
      </c>
      <c r="D26" s="171" t="n">
        <v>187</v>
      </c>
      <c r="E26" s="171" t="n">
        <v>67.8</v>
      </c>
      <c r="F26" s="171" t="n">
        <f aca="false">E26/D26*100</f>
        <v>36.2566844919786</v>
      </c>
      <c r="G26" s="168"/>
      <c r="H26" s="168"/>
      <c r="I26" s="168"/>
    </row>
    <row r="27" customFormat="false" ht="15.75" hidden="false" customHeight="false" outlineLevel="0" collapsed="false">
      <c r="A27" s="178" t="s">
        <v>188</v>
      </c>
      <c r="B27" s="176" t="s">
        <v>143</v>
      </c>
      <c r="C27" s="78"/>
      <c r="D27" s="177" t="n">
        <f aca="false">' ГОТОВО приложение 4'!G116</f>
        <v>7712.5</v>
      </c>
      <c r="E27" s="177" t="n">
        <f aca="false">' ГОТОВО приложение 4'!H116</f>
        <v>6714</v>
      </c>
      <c r="F27" s="171" t="n">
        <f aca="false">E27/D27*100</f>
        <v>87.0534846029173</v>
      </c>
      <c r="G27" s="168"/>
      <c r="H27" s="168"/>
      <c r="I27" s="168"/>
    </row>
    <row r="28" customFormat="false" ht="15" hidden="false" customHeight="false" outlineLevel="0" collapsed="false">
      <c r="A28" s="169" t="s">
        <v>189</v>
      </c>
      <c r="B28" s="170"/>
      <c r="C28" s="78" t="s">
        <v>190</v>
      </c>
      <c r="D28" s="171" t="n">
        <f aca="false">' ГОТОВО приложение 4'!G117</f>
        <v>7546.5</v>
      </c>
      <c r="E28" s="171" t="n">
        <f aca="false">' ГОТОВО приложение 4'!H117</f>
        <v>6706</v>
      </c>
      <c r="F28" s="171" t="n">
        <f aca="false">E28/D28*100</f>
        <v>88.8623865368051</v>
      </c>
      <c r="G28" s="168"/>
      <c r="H28" s="168"/>
      <c r="I28" s="168"/>
    </row>
    <row r="29" customFormat="false" ht="15" hidden="false" customHeight="false" outlineLevel="0" collapsed="false">
      <c r="A29" s="169" t="s">
        <v>145</v>
      </c>
      <c r="B29" s="170"/>
      <c r="C29" s="78" t="s">
        <v>191</v>
      </c>
      <c r="D29" s="171" t="n">
        <f aca="false">' ГОТОВО приложение 4'!G149</f>
        <v>166</v>
      </c>
      <c r="E29" s="171" t="n">
        <f aca="false">' ГОТОВО приложение 4'!H149</f>
        <v>8</v>
      </c>
      <c r="F29" s="171" t="n">
        <f aca="false">E29/D29*100</f>
        <v>4.81927710843374</v>
      </c>
      <c r="G29" s="168"/>
      <c r="H29" s="168"/>
      <c r="I29" s="168"/>
    </row>
    <row r="30" customFormat="false" ht="15.75" hidden="false" customHeight="false" outlineLevel="0" collapsed="false">
      <c r="A30" s="180" t="s">
        <v>147</v>
      </c>
      <c r="B30" s="176" t="s">
        <v>148</v>
      </c>
      <c r="C30" s="179"/>
      <c r="D30" s="177" t="n">
        <f aca="false">' ГОТОВО приложение 4'!G159</f>
        <v>35259.4</v>
      </c>
      <c r="E30" s="177" t="n">
        <f aca="false">' ГОТОВО приложение 4'!H159</f>
        <v>32211.5</v>
      </c>
      <c r="F30" s="171" t="n">
        <f aca="false">E30/D30*100</f>
        <v>91.3557803025576</v>
      </c>
      <c r="G30" s="168"/>
      <c r="H30" s="168"/>
      <c r="I30" s="168"/>
    </row>
    <row r="31" customFormat="false" ht="15" hidden="false" customHeight="false" outlineLevel="0" collapsed="false">
      <c r="A31" s="181" t="s">
        <v>149</v>
      </c>
      <c r="B31" s="78"/>
      <c r="C31" s="78" t="s">
        <v>192</v>
      </c>
      <c r="D31" s="171" t="n">
        <f aca="false">' ГОТОВО приложение 4'!G160</f>
        <v>686.7</v>
      </c>
      <c r="E31" s="171" t="n">
        <f aca="false">' ГОТОВО приложение 4'!H160</f>
        <v>620.1</v>
      </c>
      <c r="F31" s="171" t="n">
        <f aca="false">E31/D31*100</f>
        <v>90.3014416775885</v>
      </c>
      <c r="G31" s="168"/>
      <c r="H31" s="168"/>
      <c r="I31" s="168"/>
    </row>
    <row r="32" customFormat="false" ht="15" hidden="false" customHeight="false" outlineLevel="0" collapsed="false">
      <c r="A32" s="181" t="s">
        <v>151</v>
      </c>
      <c r="B32" s="78"/>
      <c r="C32" s="78" t="s">
        <v>193</v>
      </c>
      <c r="D32" s="171" t="n">
        <f aca="false">' ГОТОВО приложение 4'!G176</f>
        <v>6000</v>
      </c>
      <c r="E32" s="171" t="n">
        <f aca="false">' ГОТОВО приложение 4'!H176</f>
        <v>5384.7</v>
      </c>
      <c r="F32" s="171" t="n">
        <f aca="false">E32/D32*100</f>
        <v>89.745</v>
      </c>
      <c r="G32" s="182"/>
      <c r="H32" s="168"/>
      <c r="I32" s="168"/>
    </row>
    <row r="33" customFormat="false" ht="15" hidden="false" customHeight="false" outlineLevel="0" collapsed="false">
      <c r="A33" s="181" t="s">
        <v>152</v>
      </c>
      <c r="B33" s="78"/>
      <c r="C33" s="78" t="s">
        <v>194</v>
      </c>
      <c r="D33" s="171" t="n">
        <f aca="false">' ГОТОВО приложение 4'!G193</f>
        <v>28572.7</v>
      </c>
      <c r="E33" s="171" t="n">
        <f aca="false">' ГОТОВО приложение 4'!H193</f>
        <v>26206.7</v>
      </c>
      <c r="F33" s="171" t="n">
        <f aca="false">E33/D33*100</f>
        <v>91.7193684881023</v>
      </c>
      <c r="G33" s="168"/>
      <c r="H33" s="168"/>
      <c r="I33" s="168"/>
    </row>
    <row r="34" customFormat="false" ht="15.75" hidden="false" customHeight="false" outlineLevel="0" collapsed="false">
      <c r="A34" s="183" t="s">
        <v>153</v>
      </c>
      <c r="B34" s="176" t="s">
        <v>154</v>
      </c>
      <c r="C34" s="78"/>
      <c r="D34" s="184" t="n">
        <f aca="false">' ГОТОВО приложение 4'!G236</f>
        <v>100</v>
      </c>
      <c r="E34" s="184" t="n">
        <f aca="false">' ГОТОВО приложение 4'!H236</f>
        <v>100</v>
      </c>
      <c r="F34" s="171" t="n">
        <f aca="false">E34/D34*100</f>
        <v>100</v>
      </c>
      <c r="G34" s="168"/>
      <c r="H34" s="168"/>
      <c r="I34" s="168"/>
    </row>
    <row r="35" customFormat="false" ht="15" hidden="false" customHeight="false" outlineLevel="0" collapsed="false">
      <c r="A35" s="169" t="s">
        <v>155</v>
      </c>
      <c r="B35" s="170"/>
      <c r="C35" s="78" t="s">
        <v>195</v>
      </c>
      <c r="D35" s="171" t="n">
        <v>100</v>
      </c>
      <c r="E35" s="171" t="n">
        <v>100</v>
      </c>
      <c r="F35" s="171" t="n">
        <f aca="false">E35/D35*100</f>
        <v>100</v>
      </c>
      <c r="G35" s="168"/>
      <c r="H35" s="168"/>
      <c r="I35" s="168"/>
    </row>
    <row r="36" customFormat="false" ht="15.75" hidden="false" customHeight="false" outlineLevel="0" collapsed="false">
      <c r="A36" s="178" t="s">
        <v>196</v>
      </c>
      <c r="B36" s="176" t="s">
        <v>157</v>
      </c>
      <c r="C36" s="179"/>
      <c r="D36" s="177" t="n">
        <f aca="false">' ГОТОВО приложение 4'!G247</f>
        <v>7879.5</v>
      </c>
      <c r="E36" s="177" t="n">
        <f aca="false">' ГОТОВО приложение 4'!H247</f>
        <v>4718.5</v>
      </c>
      <c r="F36" s="171" t="n">
        <f aca="false">E36/D36*100</f>
        <v>59.8832413224189</v>
      </c>
      <c r="G36" s="168"/>
      <c r="H36" s="168"/>
      <c r="I36" s="168"/>
    </row>
    <row r="37" customFormat="false" ht="15.75" hidden="false" customHeight="false" outlineLevel="0" collapsed="false">
      <c r="A37" s="181" t="s">
        <v>158</v>
      </c>
      <c r="B37" s="185"/>
      <c r="C37" s="78" t="s">
        <v>197</v>
      </c>
      <c r="D37" s="171" t="n">
        <f aca="false">' ГОТОВО приложение 4'!G248</f>
        <v>7879.5</v>
      </c>
      <c r="E37" s="171" t="n">
        <f aca="false">' ГОТОВО приложение 4'!H248</f>
        <v>4718.5</v>
      </c>
      <c r="F37" s="171" t="n">
        <f aca="false">E37/D37*100</f>
        <v>59.8832413224189</v>
      </c>
      <c r="G37" s="168"/>
      <c r="H37" s="168"/>
      <c r="I37" s="168"/>
    </row>
    <row r="38" customFormat="false" ht="15.75" hidden="false" customHeight="false" outlineLevel="0" collapsed="false">
      <c r="A38" s="180" t="s">
        <v>198</v>
      </c>
      <c r="B38" s="176" t="s">
        <v>161</v>
      </c>
      <c r="C38" s="78"/>
      <c r="D38" s="177" t="n">
        <f aca="false">' ГОТОВО приложение 4'!G279</f>
        <v>2757.9</v>
      </c>
      <c r="E38" s="177" t="n">
        <f aca="false">' ГОТОВО приложение 4'!H279</f>
        <v>2757.9</v>
      </c>
      <c r="F38" s="171" t="n">
        <f aca="false">E38/D38*100</f>
        <v>100</v>
      </c>
      <c r="G38" s="168"/>
      <c r="H38" s="168"/>
      <c r="I38" s="168"/>
    </row>
    <row r="39" customFormat="false" ht="15.75" hidden="false" customHeight="false" outlineLevel="0" collapsed="false">
      <c r="A39" s="186" t="s">
        <v>199</v>
      </c>
      <c r="B39" s="176"/>
      <c r="C39" s="78" t="s">
        <v>200</v>
      </c>
      <c r="D39" s="171" t="n">
        <f aca="false">' ГОТОВО приложение 4'!G280</f>
        <v>2757.9</v>
      </c>
      <c r="E39" s="171" t="n">
        <f aca="false">' ГОТОВО приложение 4'!H280</f>
        <v>2757.9</v>
      </c>
      <c r="F39" s="171" t="n">
        <f aca="false">E39/D39*100</f>
        <v>100</v>
      </c>
      <c r="G39" s="168"/>
      <c r="H39" s="168"/>
      <c r="I39" s="168"/>
    </row>
    <row r="40" customFormat="false" ht="15.75" hidden="false" customHeight="false" outlineLevel="0" collapsed="false">
      <c r="A40" s="180" t="s">
        <v>164</v>
      </c>
      <c r="B40" s="176" t="s">
        <v>165</v>
      </c>
      <c r="C40" s="78"/>
      <c r="D40" s="184" t="n">
        <f aca="false">' ГОТОВО приложение 4'!G290</f>
        <v>939.5</v>
      </c>
      <c r="E40" s="184" t="n">
        <f aca="false">' ГОТОВО приложение 4'!H290</f>
        <v>939.5</v>
      </c>
      <c r="F40" s="171" t="n">
        <f aca="false">E40/D40*100</f>
        <v>100</v>
      </c>
      <c r="G40" s="168"/>
      <c r="H40" s="168"/>
      <c r="I40" s="168"/>
    </row>
    <row r="41" customFormat="false" ht="15.75" hidden="false" customHeight="false" outlineLevel="0" collapsed="false">
      <c r="A41" s="186" t="s">
        <v>164</v>
      </c>
      <c r="B41" s="176"/>
      <c r="C41" s="78" t="s">
        <v>201</v>
      </c>
      <c r="D41" s="171" t="n">
        <f aca="false">' ГОТОВО приложение 4'!G291</f>
        <v>834.2</v>
      </c>
      <c r="E41" s="171" t="n">
        <f aca="false">' ГОТОВО приложение 4'!H291</f>
        <v>834.2</v>
      </c>
      <c r="F41" s="171" t="n">
        <f aca="false">E41/D41*100</f>
        <v>100</v>
      </c>
      <c r="G41" s="168"/>
      <c r="H41" s="168"/>
      <c r="I41" s="168"/>
    </row>
    <row r="42" customFormat="false" ht="15.75" hidden="false" customHeight="false" outlineLevel="0" collapsed="false">
      <c r="A42" s="180"/>
      <c r="B42" s="176"/>
      <c r="C42" s="179"/>
      <c r="D42" s="184" t="e">
        <f aca="false">D40+D38+D36+D30+D34+D27+D24+D22+D15</f>
        <v>#VALUE!</v>
      </c>
      <c r="E42" s="184" t="e">
        <f aca="false">E40+E38+E36+E30+E34+E27+E24+E22+E15</f>
        <v>#VALUE!</v>
      </c>
      <c r="F42" s="171" t="e">
        <f aca="false">E42/D42*100</f>
        <v>#VALUE!</v>
      </c>
      <c r="G42" s="168"/>
      <c r="H42" s="168"/>
      <c r="I42" s="168"/>
    </row>
    <row r="43" customFormat="false" ht="15.75" hidden="false" customHeight="false" outlineLevel="0" collapsed="false">
      <c r="A43" s="186" t="s">
        <v>167</v>
      </c>
      <c r="B43" s="176"/>
      <c r="C43" s="78"/>
      <c r="D43" s="171"/>
      <c r="E43" s="171"/>
      <c r="F43" s="171"/>
      <c r="G43" s="168"/>
      <c r="H43" s="168"/>
      <c r="I43" s="168"/>
    </row>
    <row r="44" customFormat="false" ht="18.75" hidden="false" customHeight="false" outlineLevel="0" collapsed="false">
      <c r="A44" s="187" t="s">
        <v>202</v>
      </c>
      <c r="B44" s="187"/>
      <c r="C44" s="187"/>
      <c r="D44" s="188" t="e">
        <f aca="false">D38+D36+D30+D27+D24+D22+D15+D40+D34</f>
        <v>#VALUE!</v>
      </c>
      <c r="E44" s="188" t="e">
        <f aca="false">E42+E43</f>
        <v>#VALUE!</v>
      </c>
      <c r="F44" s="188" t="e">
        <f aca="false">F42+F43</f>
        <v>#VALUE!</v>
      </c>
      <c r="G44" s="168"/>
      <c r="H44" s="168"/>
      <c r="I44" s="168"/>
    </row>
    <row r="45" customFormat="false" ht="15" hidden="false" customHeight="false" outlineLevel="0" collapsed="false">
      <c r="D45" s="189"/>
      <c r="E45" s="189"/>
      <c r="F45" s="189"/>
    </row>
    <row r="46" customFormat="false" ht="15" hidden="false" customHeight="false" outlineLevel="0" collapsed="false">
      <c r="E46" s="189"/>
      <c r="F46" s="189"/>
    </row>
    <row r="47" customFormat="false" ht="15" hidden="false" customHeight="false" outlineLevel="0" collapsed="false">
      <c r="E47" s="190"/>
      <c r="F47" s="190"/>
    </row>
    <row r="48" customFormat="false" ht="15" hidden="false" customHeight="false" outlineLevel="0" collapsed="false">
      <c r="E48" s="189"/>
      <c r="F48" s="189"/>
    </row>
    <row r="50" customFormat="false" ht="15" hidden="false" customHeight="false" outlineLevel="0" collapsed="false">
      <c r="D50" s="189"/>
      <c r="E50" s="189"/>
      <c r="F50" s="189"/>
    </row>
  </sheetData>
  <mergeCells count="22">
    <mergeCell ref="D1:F1"/>
    <mergeCell ref="D2:E2"/>
    <mergeCell ref="A3:F3"/>
    <mergeCell ref="A4:F4"/>
    <mergeCell ref="A5:F5"/>
    <mergeCell ref="E6:F6"/>
    <mergeCell ref="A9:F9"/>
    <mergeCell ref="A10:F10"/>
    <mergeCell ref="A12:A14"/>
    <mergeCell ref="B12:C12"/>
    <mergeCell ref="D12:D14"/>
    <mergeCell ref="E12:E14"/>
    <mergeCell ref="F12:F14"/>
    <mergeCell ref="B13:B14"/>
    <mergeCell ref="C13:C14"/>
    <mergeCell ref="A18:A19"/>
    <mergeCell ref="B18:B19"/>
    <mergeCell ref="C18:C19"/>
    <mergeCell ref="D18:D19"/>
    <mergeCell ref="E18:E19"/>
    <mergeCell ref="F18:F19"/>
    <mergeCell ref="A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A302" colorId="64" zoomScale="110" zoomScaleNormal="110" zoomScalePageLayoutView="100" workbookViewId="0">
      <selection pane="topLeft" activeCell="B5" activeCellId="0" sqref="B5:I5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91" width="50.99"/>
    <col collapsed="false" customWidth="true" hidden="false" outlineLevel="0" max="2" min="2" style="191" width="5.71"/>
    <col collapsed="false" customWidth="true" hidden="false" outlineLevel="0" max="3" min="3" style="192" width="5.85"/>
    <col collapsed="false" customWidth="true" hidden="false" outlineLevel="0" max="4" min="4" style="192" width="6.56"/>
    <col collapsed="false" customWidth="true" hidden="false" outlineLevel="0" max="5" min="5" style="191" width="15.41"/>
    <col collapsed="false" customWidth="true" hidden="false" outlineLevel="0" max="6" min="6" style="191" width="10.56"/>
    <col collapsed="false" customWidth="true" hidden="false" outlineLevel="0" max="7" min="7" style="191" width="11.28"/>
    <col collapsed="false" customWidth="true" hidden="false" outlineLevel="0" max="8" min="8" style="191" width="12.85"/>
    <col collapsed="false" customWidth="true" hidden="false" outlineLevel="0" max="9" min="9" style="191" width="10.71"/>
    <col collapsed="false" customWidth="true" hidden="false" outlineLevel="0" max="247" min="10" style="191" width="8.85"/>
    <col collapsed="false" customWidth="true" hidden="false" outlineLevel="0" max="248" min="248" style="191" width="62.14"/>
    <col collapsed="false" customWidth="true" hidden="false" outlineLevel="0" max="250" min="249" style="191" width="8.85"/>
    <col collapsed="false" customWidth="true" hidden="false" outlineLevel="0" max="251" min="251" style="191" width="8.28"/>
    <col collapsed="false" customWidth="true" hidden="false" outlineLevel="0" max="252" min="252" style="191" width="15.28"/>
    <col collapsed="false" customWidth="false" hidden="false" outlineLevel="0" max="257" min="253" style="191" width="9.85"/>
  </cols>
  <sheetData>
    <row r="1" customFormat="false" ht="15.75" hidden="false" customHeight="false" outlineLevel="0" collapsed="false">
      <c r="C1" s="193" t="s">
        <v>203</v>
      </c>
      <c r="D1" s="193"/>
      <c r="E1" s="193"/>
      <c r="F1" s="193"/>
      <c r="G1" s="193"/>
      <c r="H1" s="193"/>
      <c r="I1" s="193"/>
    </row>
    <row r="2" customFormat="false" ht="12" hidden="false" customHeight="true" outlineLevel="0" collapsed="false">
      <c r="A2" s="194"/>
      <c r="C2" s="195"/>
      <c r="D2" s="195"/>
      <c r="E2" s="193" t="s">
        <v>1</v>
      </c>
      <c r="F2" s="193"/>
      <c r="G2" s="193"/>
      <c r="H2" s="193"/>
      <c r="I2" s="193"/>
    </row>
    <row r="3" customFormat="false" ht="15.75" hidden="false" customHeight="false" outlineLevel="0" collapsed="false">
      <c r="C3" s="193" t="s">
        <v>204</v>
      </c>
      <c r="D3" s="193"/>
      <c r="E3" s="193"/>
      <c r="F3" s="193"/>
      <c r="G3" s="193"/>
      <c r="H3" s="193"/>
      <c r="I3" s="193"/>
    </row>
    <row r="4" customFormat="false" ht="15.75" hidden="false" customHeight="false" outlineLevel="0" collapsed="false">
      <c r="C4" s="193"/>
      <c r="D4" s="193"/>
      <c r="E4" s="193" t="s">
        <v>205</v>
      </c>
      <c r="F4" s="193"/>
      <c r="G4" s="193"/>
      <c r="H4" s="193"/>
      <c r="I4" s="193"/>
    </row>
    <row r="5" customFormat="false" ht="15.75" hidden="false" customHeight="false" outlineLevel="0" collapsed="false">
      <c r="B5" s="193" t="s">
        <v>206</v>
      </c>
      <c r="C5" s="193"/>
      <c r="D5" s="193"/>
      <c r="E5" s="193"/>
      <c r="F5" s="193"/>
      <c r="G5" s="193"/>
      <c r="H5" s="193"/>
      <c r="I5" s="193"/>
    </row>
    <row r="6" customFormat="false" ht="15.75" hidden="false" customHeight="false" outlineLevel="0" collapsed="false">
      <c r="C6" s="193"/>
      <c r="D6" s="193"/>
      <c r="E6" s="193"/>
      <c r="F6" s="193"/>
      <c r="G6" s="193"/>
      <c r="H6" s="193"/>
    </row>
    <row r="8" customFormat="false" ht="16.5" hidden="false" customHeight="true" outlineLevel="0" collapsed="false">
      <c r="A8" s="196" t="s">
        <v>207</v>
      </c>
      <c r="B8" s="196"/>
      <c r="C8" s="196"/>
      <c r="D8" s="196"/>
      <c r="E8" s="196"/>
      <c r="F8" s="196"/>
      <c r="G8" s="196"/>
    </row>
    <row r="9" customFormat="false" ht="16.5" hidden="false" customHeight="true" outlineLevel="0" collapsed="false">
      <c r="A9" s="196"/>
      <c r="B9" s="196"/>
      <c r="C9" s="196"/>
      <c r="D9" s="196"/>
      <c r="E9" s="196"/>
      <c r="F9" s="196"/>
      <c r="G9" s="196"/>
    </row>
    <row r="10" customFormat="false" ht="45.75" hidden="false" customHeight="true" outlineLevel="0" collapsed="false">
      <c r="A10" s="196"/>
      <c r="B10" s="196"/>
      <c r="C10" s="196"/>
      <c r="D10" s="196"/>
      <c r="E10" s="196"/>
      <c r="F10" s="196"/>
      <c r="G10" s="196"/>
    </row>
    <row r="12" customFormat="false" ht="17.25" hidden="false" customHeight="true" outlineLevel="0" collapsed="false">
      <c r="A12" s="197" t="s">
        <v>7</v>
      </c>
      <c r="B12" s="197" t="s">
        <v>208</v>
      </c>
      <c r="C12" s="198" t="s">
        <v>113</v>
      </c>
      <c r="D12" s="198" t="s">
        <v>114</v>
      </c>
      <c r="E12" s="197" t="s">
        <v>209</v>
      </c>
      <c r="F12" s="197" t="s">
        <v>210</v>
      </c>
      <c r="G12" s="197"/>
      <c r="H12" s="197"/>
      <c r="I12" s="197"/>
    </row>
    <row r="13" customFormat="false" ht="55.5" hidden="false" customHeight="true" outlineLevel="0" collapsed="false">
      <c r="A13" s="197"/>
      <c r="B13" s="197"/>
      <c r="C13" s="198"/>
      <c r="D13" s="198"/>
      <c r="E13" s="197"/>
      <c r="F13" s="197"/>
      <c r="G13" s="199" t="s">
        <v>115</v>
      </c>
      <c r="H13" s="199" t="s">
        <v>24</v>
      </c>
      <c r="I13" s="199" t="s">
        <v>25</v>
      </c>
    </row>
    <row r="14" customFormat="false" ht="15.75" hidden="false" customHeight="false" outlineLevel="0" collapsed="false">
      <c r="A14" s="200" t="n">
        <v>1</v>
      </c>
      <c r="B14" s="200" t="s">
        <v>211</v>
      </c>
      <c r="C14" s="200" t="n">
        <v>3</v>
      </c>
      <c r="D14" s="200" t="n">
        <v>4</v>
      </c>
      <c r="E14" s="200" t="n">
        <v>5</v>
      </c>
      <c r="F14" s="200" t="n">
        <v>6</v>
      </c>
      <c r="G14" s="200" t="n">
        <v>7</v>
      </c>
      <c r="H14" s="185" t="n">
        <v>8</v>
      </c>
      <c r="I14" s="185" t="n">
        <v>9</v>
      </c>
    </row>
    <row r="15" customFormat="false" ht="15.75" hidden="false" customHeight="false" outlineLevel="0" collapsed="false">
      <c r="A15" s="197" t="s">
        <v>212</v>
      </c>
      <c r="B15" s="197"/>
      <c r="C15" s="198"/>
      <c r="D15" s="198"/>
      <c r="E15" s="197"/>
      <c r="F15" s="197"/>
      <c r="G15" s="201" t="e">
        <f aca="false">G17+G90+G98+G116+G159+G236+G247+G279+G290</f>
        <v>#VALUE!</v>
      </c>
      <c r="H15" s="201" t="e">
        <f aca="false">H17+H90+H98+H116+H159+H236+H247+H279+H290</f>
        <v>#VALUE!</v>
      </c>
      <c r="I15" s="201" t="e">
        <f aca="false">H15/G15*100</f>
        <v>#VALUE!</v>
      </c>
    </row>
    <row r="16" customFormat="false" ht="31.5" hidden="false" customHeight="false" outlineLevel="0" collapsed="false">
      <c r="A16" s="197" t="s">
        <v>213</v>
      </c>
      <c r="B16" s="198" t="n">
        <v>881</v>
      </c>
      <c r="C16" s="198"/>
      <c r="D16" s="198"/>
      <c r="E16" s="197"/>
      <c r="F16" s="185"/>
      <c r="G16" s="201" t="e">
        <f aca="false">G15</f>
        <v>#VALUE!</v>
      </c>
      <c r="H16" s="201" t="e">
        <f aca="false">H15</f>
        <v>#VALUE!</v>
      </c>
      <c r="I16" s="201" t="e">
        <f aca="false">H16/G16*100</f>
        <v>#VALUE!</v>
      </c>
    </row>
    <row r="17" customFormat="false" ht="15.75" hidden="false" customHeight="false" outlineLevel="0" collapsed="false">
      <c r="A17" s="202" t="s">
        <v>214</v>
      </c>
      <c r="B17" s="198" t="n">
        <v>881</v>
      </c>
      <c r="C17" s="203" t="s">
        <v>121</v>
      </c>
      <c r="D17" s="203" t="s">
        <v>215</v>
      </c>
      <c r="E17" s="202"/>
      <c r="F17" s="185"/>
      <c r="G17" s="204" t="e">
        <f aca="false">G18+G23+G37+G45+G51</f>
        <v>#VALUE!</v>
      </c>
      <c r="H17" s="204" t="e">
        <f aca="false">H18+H23+H37+H45+H51</f>
        <v>#VALUE!</v>
      </c>
      <c r="I17" s="201" t="e">
        <f aca="false">H17/G17*100</f>
        <v>#VALUE!</v>
      </c>
    </row>
    <row r="18" customFormat="false" ht="93.75" hidden="false" customHeight="false" outlineLevel="0" collapsed="false">
      <c r="A18" s="205" t="s">
        <v>120</v>
      </c>
      <c r="B18" s="206" t="n">
        <v>881</v>
      </c>
      <c r="C18" s="207" t="s">
        <v>121</v>
      </c>
      <c r="D18" s="207" t="s">
        <v>122</v>
      </c>
      <c r="E18" s="205"/>
      <c r="F18" s="208"/>
      <c r="G18" s="209" t="n">
        <f aca="false">G22</f>
        <v>7</v>
      </c>
      <c r="H18" s="209" t="n">
        <f aca="false">H22</f>
        <v>5.1</v>
      </c>
      <c r="I18" s="201" t="n">
        <f aca="false">H18/G18*100</f>
        <v>72.8571428571429</v>
      </c>
    </row>
    <row r="19" customFormat="false" ht="31.5" hidden="false" customHeight="false" outlineLevel="0" collapsed="false">
      <c r="A19" s="210" t="s">
        <v>216</v>
      </c>
      <c r="B19" s="211" t="n">
        <v>881</v>
      </c>
      <c r="C19" s="212" t="s">
        <v>121</v>
      </c>
      <c r="D19" s="212" t="s">
        <v>122</v>
      </c>
      <c r="E19" s="210" t="s">
        <v>217</v>
      </c>
      <c r="F19" s="185"/>
      <c r="G19" s="213" t="n">
        <f aca="false">G20</f>
        <v>7</v>
      </c>
      <c r="H19" s="213" t="n">
        <f aca="false">H20</f>
        <v>5.1</v>
      </c>
      <c r="I19" s="201" t="n">
        <f aca="false">H19/G19*100</f>
        <v>72.8571428571429</v>
      </c>
    </row>
    <row r="20" customFormat="false" ht="31.5" hidden="false" customHeight="false" outlineLevel="0" collapsed="false">
      <c r="A20" s="210" t="s">
        <v>218</v>
      </c>
      <c r="B20" s="211" t="n">
        <v>881</v>
      </c>
      <c r="C20" s="212" t="s">
        <v>121</v>
      </c>
      <c r="D20" s="212" t="s">
        <v>122</v>
      </c>
      <c r="E20" s="210" t="s">
        <v>219</v>
      </c>
      <c r="F20" s="185"/>
      <c r="G20" s="213" t="n">
        <f aca="false">G21</f>
        <v>7</v>
      </c>
      <c r="H20" s="213" t="n">
        <f aca="false">H21</f>
        <v>5.1</v>
      </c>
      <c r="I20" s="201" t="n">
        <f aca="false">H20/G20*100</f>
        <v>72.8571428571429</v>
      </c>
    </row>
    <row r="21" customFormat="false" ht="15.75" hidden="false" customHeight="false" outlineLevel="0" collapsed="false">
      <c r="A21" s="210" t="s">
        <v>220</v>
      </c>
      <c r="B21" s="211" t="n">
        <v>881</v>
      </c>
      <c r="C21" s="212" t="s">
        <v>121</v>
      </c>
      <c r="D21" s="212" t="s">
        <v>122</v>
      </c>
      <c r="E21" s="210" t="s">
        <v>221</v>
      </c>
      <c r="F21" s="185"/>
      <c r="G21" s="213" t="n">
        <f aca="false">G22</f>
        <v>7</v>
      </c>
      <c r="H21" s="213" t="n">
        <f aca="false">H22</f>
        <v>5.1</v>
      </c>
      <c r="I21" s="213" t="n">
        <f aca="false">I22</f>
        <v>72.8571428571429</v>
      </c>
    </row>
    <row r="22" customFormat="false" ht="15.75" hidden="false" customHeight="false" outlineLevel="0" collapsed="false">
      <c r="A22" s="214" t="s">
        <v>222</v>
      </c>
      <c r="B22" s="211" t="n">
        <v>881</v>
      </c>
      <c r="C22" s="212" t="s">
        <v>121</v>
      </c>
      <c r="D22" s="212" t="s">
        <v>122</v>
      </c>
      <c r="E22" s="210" t="s">
        <v>223</v>
      </c>
      <c r="F22" s="185" t="s">
        <v>224</v>
      </c>
      <c r="G22" s="213" t="n">
        <v>7</v>
      </c>
      <c r="H22" s="213" t="n">
        <v>5.1</v>
      </c>
      <c r="I22" s="213" t="n">
        <f aca="false">H22/G22*100</f>
        <v>72.8571428571429</v>
      </c>
    </row>
    <row r="23" customFormat="false" ht="112.5" hidden="false" customHeight="false" outlineLevel="0" collapsed="false">
      <c r="A23" s="215" t="s">
        <v>179</v>
      </c>
      <c r="B23" s="206" t="n">
        <v>881</v>
      </c>
      <c r="C23" s="207" t="s">
        <v>121</v>
      </c>
      <c r="D23" s="207" t="s">
        <v>124</v>
      </c>
      <c r="E23" s="205"/>
      <c r="F23" s="208"/>
      <c r="G23" s="209" t="n">
        <f aca="false">G29+G24</f>
        <v>8329.2</v>
      </c>
      <c r="H23" s="209" t="n">
        <f aca="false">H29+H24</f>
        <v>7750.2</v>
      </c>
      <c r="I23" s="213" t="n">
        <f aca="false">H23/G23*100</f>
        <v>93.0485520818326</v>
      </c>
    </row>
    <row r="24" customFormat="false" ht="31.5" hidden="false" customHeight="false" outlineLevel="0" collapsed="false">
      <c r="A24" s="210" t="s">
        <v>216</v>
      </c>
      <c r="B24" s="211" t="n">
        <v>881</v>
      </c>
      <c r="C24" s="212" t="s">
        <v>121</v>
      </c>
      <c r="D24" s="212" t="s">
        <v>124</v>
      </c>
      <c r="E24" s="210" t="s">
        <v>217</v>
      </c>
      <c r="F24" s="185"/>
      <c r="G24" s="213" t="n">
        <f aca="false">G25</f>
        <v>1874.8</v>
      </c>
      <c r="H24" s="213" t="n">
        <f aca="false">H25</f>
        <v>1777.1</v>
      </c>
      <c r="I24" s="213" t="n">
        <f aca="false">H24/G24*100</f>
        <v>94.7887774695968</v>
      </c>
    </row>
    <row r="25" customFormat="false" ht="63" hidden="false" customHeight="false" outlineLevel="0" collapsed="false">
      <c r="A25" s="214" t="s">
        <v>225</v>
      </c>
      <c r="B25" s="211" t="n">
        <v>881</v>
      </c>
      <c r="C25" s="212" t="s">
        <v>121</v>
      </c>
      <c r="D25" s="212" t="s">
        <v>124</v>
      </c>
      <c r="E25" s="216" t="s">
        <v>226</v>
      </c>
      <c r="F25" s="185"/>
      <c r="G25" s="213" t="n">
        <f aca="false">G27</f>
        <v>1874.8</v>
      </c>
      <c r="H25" s="213" t="n">
        <f aca="false">H27</f>
        <v>1777.1</v>
      </c>
      <c r="I25" s="213" t="n">
        <f aca="false">H25/G25*100</f>
        <v>94.7887774695968</v>
      </c>
    </row>
    <row r="26" customFormat="false" ht="15.75" hidden="false" customHeight="false" outlineLevel="0" collapsed="false">
      <c r="A26" s="210" t="s">
        <v>220</v>
      </c>
      <c r="B26" s="211" t="n">
        <v>881</v>
      </c>
      <c r="C26" s="212" t="s">
        <v>121</v>
      </c>
      <c r="D26" s="212" t="s">
        <v>124</v>
      </c>
      <c r="E26" s="216" t="s">
        <v>227</v>
      </c>
      <c r="F26" s="185"/>
      <c r="G26" s="213" t="n">
        <f aca="false">G27</f>
        <v>1874.8</v>
      </c>
      <c r="H26" s="213" t="n">
        <f aca="false">H27</f>
        <v>1777.1</v>
      </c>
      <c r="I26" s="213" t="n">
        <f aca="false">H26/G26*100</f>
        <v>94.7887774695968</v>
      </c>
    </row>
    <row r="27" customFormat="false" ht="94.5" hidden="false" customHeight="false" outlineLevel="0" collapsed="false">
      <c r="A27" s="216" t="s">
        <v>228</v>
      </c>
      <c r="B27" s="211" t="n">
        <v>881</v>
      </c>
      <c r="C27" s="212" t="s">
        <v>121</v>
      </c>
      <c r="D27" s="212" t="s">
        <v>124</v>
      </c>
      <c r="E27" s="216" t="s">
        <v>229</v>
      </c>
      <c r="F27" s="185"/>
      <c r="G27" s="213" t="n">
        <f aca="false">G28</f>
        <v>1874.8</v>
      </c>
      <c r="H27" s="213" t="n">
        <f aca="false">H28</f>
        <v>1777.1</v>
      </c>
      <c r="I27" s="213" t="n">
        <f aca="false">H27/G27*100</f>
        <v>94.7887774695968</v>
      </c>
    </row>
    <row r="28" customFormat="false" ht="31.5" hidden="false" customHeight="false" outlineLevel="0" collapsed="false">
      <c r="A28" s="210" t="s">
        <v>230</v>
      </c>
      <c r="B28" s="211" t="n">
        <v>881</v>
      </c>
      <c r="C28" s="212" t="s">
        <v>121</v>
      </c>
      <c r="D28" s="212" t="s">
        <v>124</v>
      </c>
      <c r="E28" s="216" t="s">
        <v>229</v>
      </c>
      <c r="F28" s="185" t="s">
        <v>231</v>
      </c>
      <c r="G28" s="213" t="n">
        <v>1874.8</v>
      </c>
      <c r="H28" s="213" t="n">
        <v>1777.1</v>
      </c>
      <c r="I28" s="213" t="n">
        <f aca="false">H28/G28*100</f>
        <v>94.7887774695968</v>
      </c>
    </row>
    <row r="29" customFormat="false" ht="31.5" hidden="false" customHeight="false" outlineLevel="0" collapsed="false">
      <c r="A29" s="216" t="s">
        <v>218</v>
      </c>
      <c r="B29" s="211" t="n">
        <v>881</v>
      </c>
      <c r="C29" s="212" t="s">
        <v>121</v>
      </c>
      <c r="D29" s="212" t="s">
        <v>124</v>
      </c>
      <c r="E29" s="216" t="s">
        <v>219</v>
      </c>
      <c r="F29" s="185"/>
      <c r="G29" s="213" t="n">
        <f aca="false">G32+G35+G36</f>
        <v>6454.4</v>
      </c>
      <c r="H29" s="213" t="n">
        <f aca="false">H32+H35+H36</f>
        <v>5973.1</v>
      </c>
      <c r="I29" s="213" t="n">
        <f aca="false">H29/G29*100</f>
        <v>92.5430713931581</v>
      </c>
    </row>
    <row r="30" customFormat="false" ht="15.75" hidden="false" customHeight="false" outlineLevel="0" collapsed="false">
      <c r="A30" s="210" t="s">
        <v>220</v>
      </c>
      <c r="B30" s="211" t="n">
        <v>881</v>
      </c>
      <c r="C30" s="212" t="s">
        <v>121</v>
      </c>
      <c r="D30" s="212" t="s">
        <v>124</v>
      </c>
      <c r="E30" s="216" t="s">
        <v>221</v>
      </c>
      <c r="F30" s="185"/>
      <c r="G30" s="213" t="n">
        <f aca="false">G31</f>
        <v>5564.9</v>
      </c>
      <c r="H30" s="213" t="n">
        <f aca="false">H31</f>
        <v>5346</v>
      </c>
      <c r="I30" s="213" t="n">
        <f aca="false">H30/G30*100</f>
        <v>96.0664162878039</v>
      </c>
    </row>
    <row r="31" customFormat="false" ht="54.75" hidden="false" customHeight="true" outlineLevel="0" collapsed="false">
      <c r="A31" s="216" t="s">
        <v>232</v>
      </c>
      <c r="B31" s="211" t="n">
        <v>881</v>
      </c>
      <c r="C31" s="212" t="s">
        <v>121</v>
      </c>
      <c r="D31" s="212" t="s">
        <v>124</v>
      </c>
      <c r="E31" s="216" t="s">
        <v>223</v>
      </c>
      <c r="F31" s="185"/>
      <c r="G31" s="213" t="n">
        <f aca="false">G32</f>
        <v>5564.9</v>
      </c>
      <c r="H31" s="213" t="n">
        <f aca="false">H32</f>
        <v>5346</v>
      </c>
      <c r="I31" s="213" t="n">
        <f aca="false">H31/G31*100</f>
        <v>96.0664162878039</v>
      </c>
    </row>
    <row r="32" customFormat="false" ht="31.5" hidden="false" customHeight="false" outlineLevel="0" collapsed="false">
      <c r="A32" s="210" t="s">
        <v>230</v>
      </c>
      <c r="B32" s="211" t="n">
        <v>881</v>
      </c>
      <c r="C32" s="212" t="s">
        <v>121</v>
      </c>
      <c r="D32" s="212" t="s">
        <v>124</v>
      </c>
      <c r="E32" s="216" t="s">
        <v>223</v>
      </c>
      <c r="F32" s="185" t="s">
        <v>231</v>
      </c>
      <c r="G32" s="213" t="n">
        <v>5564.9</v>
      </c>
      <c r="H32" s="213" t="n">
        <v>5346</v>
      </c>
      <c r="I32" s="213" t="n">
        <f aca="false">H32/G32*100</f>
        <v>96.0664162878039</v>
      </c>
    </row>
    <row r="33" customFormat="false" ht="47.25" hidden="false" customHeight="false" outlineLevel="0" collapsed="false">
      <c r="A33" s="216" t="s">
        <v>233</v>
      </c>
      <c r="B33" s="211" t="n">
        <v>881</v>
      </c>
      <c r="C33" s="212" t="s">
        <v>121</v>
      </c>
      <c r="D33" s="212" t="s">
        <v>124</v>
      </c>
      <c r="E33" s="216" t="s">
        <v>223</v>
      </c>
      <c r="F33" s="185"/>
      <c r="G33" s="213" t="n">
        <f aca="false">G34</f>
        <v>889.5</v>
      </c>
      <c r="H33" s="213" t="n">
        <f aca="false">H34</f>
        <v>627.1</v>
      </c>
      <c r="I33" s="213" t="n">
        <f aca="false">H33/G33*100</f>
        <v>70.5002810567735</v>
      </c>
    </row>
    <row r="34" customFormat="false" ht="31.5" hidden="false" customHeight="false" outlineLevel="0" collapsed="false">
      <c r="A34" s="210" t="s">
        <v>230</v>
      </c>
      <c r="B34" s="211" t="n">
        <v>881</v>
      </c>
      <c r="C34" s="212" t="s">
        <v>121</v>
      </c>
      <c r="D34" s="212" t="s">
        <v>124</v>
      </c>
      <c r="E34" s="216" t="s">
        <v>223</v>
      </c>
      <c r="F34" s="185"/>
      <c r="G34" s="217" t="n">
        <f aca="false">G36+G35</f>
        <v>889.5</v>
      </c>
      <c r="H34" s="217" t="n">
        <f aca="false">H36+H35</f>
        <v>627.1</v>
      </c>
      <c r="I34" s="213" t="n">
        <f aca="false">H34/G34*100</f>
        <v>70.5002810567735</v>
      </c>
    </row>
    <row r="35" customFormat="false" ht="47.25" hidden="false" customHeight="false" outlineLevel="0" collapsed="false">
      <c r="A35" s="214" t="s">
        <v>234</v>
      </c>
      <c r="B35" s="211" t="n">
        <v>881</v>
      </c>
      <c r="C35" s="212" t="s">
        <v>121</v>
      </c>
      <c r="D35" s="212" t="s">
        <v>124</v>
      </c>
      <c r="E35" s="216" t="s">
        <v>223</v>
      </c>
      <c r="F35" s="185" t="s">
        <v>235</v>
      </c>
      <c r="G35" s="217" t="n">
        <v>886.5</v>
      </c>
      <c r="H35" s="217" t="n">
        <v>626.7</v>
      </c>
      <c r="I35" s="213" t="n">
        <f aca="false">H35/G35*100</f>
        <v>70.6937394247039</v>
      </c>
    </row>
    <row r="36" customFormat="false" ht="15.75" hidden="false" customHeight="false" outlineLevel="0" collapsed="false">
      <c r="A36" s="214" t="s">
        <v>222</v>
      </c>
      <c r="B36" s="211" t="n">
        <v>881</v>
      </c>
      <c r="C36" s="212" t="s">
        <v>121</v>
      </c>
      <c r="D36" s="212" t="s">
        <v>124</v>
      </c>
      <c r="E36" s="216" t="s">
        <v>223</v>
      </c>
      <c r="F36" s="185" t="s">
        <v>224</v>
      </c>
      <c r="G36" s="217" t="n">
        <v>3</v>
      </c>
      <c r="H36" s="217" t="n">
        <v>0.4</v>
      </c>
      <c r="I36" s="213" t="n">
        <f aca="false">H36/G36*100</f>
        <v>13.3333333333333</v>
      </c>
    </row>
    <row r="37" customFormat="false" ht="93.75" hidden="false" customHeight="false" outlineLevel="0" collapsed="false">
      <c r="A37" s="215" t="s">
        <v>181</v>
      </c>
      <c r="B37" s="206" t="n">
        <v>881</v>
      </c>
      <c r="C37" s="207" t="s">
        <v>121</v>
      </c>
      <c r="D37" s="207" t="s">
        <v>126</v>
      </c>
      <c r="E37" s="215"/>
      <c r="F37" s="208"/>
      <c r="G37" s="218" t="n">
        <f aca="false">G38</f>
        <v>258.2</v>
      </c>
      <c r="H37" s="218" t="n">
        <f aca="false">H38</f>
        <v>258.2</v>
      </c>
      <c r="I37" s="213" t="n">
        <f aca="false">H37/G37*100</f>
        <v>100</v>
      </c>
    </row>
    <row r="38" customFormat="false" ht="31.5" hidden="false" customHeight="false" outlineLevel="0" collapsed="false">
      <c r="A38" s="210" t="s">
        <v>216</v>
      </c>
      <c r="B38" s="211" t="n">
        <v>881</v>
      </c>
      <c r="C38" s="212" t="s">
        <v>121</v>
      </c>
      <c r="D38" s="212" t="s">
        <v>126</v>
      </c>
      <c r="E38" s="216" t="s">
        <v>217</v>
      </c>
      <c r="F38" s="185"/>
      <c r="G38" s="217" t="n">
        <f aca="false">G39</f>
        <v>258.2</v>
      </c>
      <c r="H38" s="217" t="n">
        <f aca="false">H39</f>
        <v>258.2</v>
      </c>
      <c r="I38" s="213" t="n">
        <f aca="false">H38/G38*100</f>
        <v>100</v>
      </c>
    </row>
    <row r="39" customFormat="false" ht="31.5" hidden="false" customHeight="false" outlineLevel="0" collapsed="false">
      <c r="A39" s="210" t="s">
        <v>218</v>
      </c>
      <c r="B39" s="211" t="n">
        <v>881</v>
      </c>
      <c r="C39" s="212" t="s">
        <v>121</v>
      </c>
      <c r="D39" s="212" t="s">
        <v>126</v>
      </c>
      <c r="E39" s="216" t="s">
        <v>219</v>
      </c>
      <c r="F39" s="185"/>
      <c r="G39" s="217" t="n">
        <f aca="false">G40+G42</f>
        <v>258.2</v>
      </c>
      <c r="H39" s="217" t="n">
        <f aca="false">H40+H42</f>
        <v>258.2</v>
      </c>
      <c r="I39" s="213" t="n">
        <f aca="false">H39/G39*100</f>
        <v>100</v>
      </c>
    </row>
    <row r="40" customFormat="false" ht="63" hidden="false" customHeight="false" outlineLevel="0" collapsed="false">
      <c r="A40" s="216" t="s">
        <v>236</v>
      </c>
      <c r="B40" s="211" t="n">
        <v>881</v>
      </c>
      <c r="C40" s="212" t="s">
        <v>121</v>
      </c>
      <c r="D40" s="212" t="s">
        <v>126</v>
      </c>
      <c r="E40" s="216" t="s">
        <v>237</v>
      </c>
      <c r="F40" s="185"/>
      <c r="G40" s="217" t="n">
        <f aca="false">G41</f>
        <v>217.5</v>
      </c>
      <c r="H40" s="217" t="n">
        <f aca="false">H41</f>
        <v>217.5</v>
      </c>
      <c r="I40" s="213" t="n">
        <f aca="false">H40/G40*100</f>
        <v>100</v>
      </c>
    </row>
    <row r="41" customFormat="false" ht="15.75" hidden="false" customHeight="false" outlineLevel="0" collapsed="false">
      <c r="A41" s="216" t="s">
        <v>238</v>
      </c>
      <c r="B41" s="211" t="n">
        <v>881</v>
      </c>
      <c r="C41" s="212" t="s">
        <v>121</v>
      </c>
      <c r="D41" s="212" t="s">
        <v>126</v>
      </c>
      <c r="E41" s="216" t="s">
        <v>237</v>
      </c>
      <c r="F41" s="185" t="s">
        <v>239</v>
      </c>
      <c r="G41" s="217" t="n">
        <v>217.5</v>
      </c>
      <c r="H41" s="217" t="n">
        <v>217.5</v>
      </c>
      <c r="I41" s="213" t="n">
        <f aca="false">H41/G41*100</f>
        <v>100</v>
      </c>
    </row>
    <row r="42" customFormat="false" ht="15.75" hidden="false" customHeight="false" outlineLevel="0" collapsed="false">
      <c r="A42" s="210" t="s">
        <v>220</v>
      </c>
      <c r="B42" s="211" t="n">
        <v>881</v>
      </c>
      <c r="C42" s="212" t="s">
        <v>121</v>
      </c>
      <c r="D42" s="212" t="s">
        <v>126</v>
      </c>
      <c r="E42" s="216" t="s">
        <v>221</v>
      </c>
      <c r="F42" s="185"/>
      <c r="G42" s="217" t="n">
        <f aca="false">G44</f>
        <v>40.7</v>
      </c>
      <c r="H42" s="217" t="n">
        <f aca="false">H44</f>
        <v>40.7</v>
      </c>
      <c r="I42" s="213" t="n">
        <f aca="false">H42/G42*100</f>
        <v>100</v>
      </c>
    </row>
    <row r="43" customFormat="false" ht="96.75" hidden="false" customHeight="true" outlineLevel="0" collapsed="false">
      <c r="A43" s="214" t="s">
        <v>240</v>
      </c>
      <c r="B43" s="211" t="n">
        <v>881</v>
      </c>
      <c r="C43" s="212" t="s">
        <v>121</v>
      </c>
      <c r="D43" s="212" t="s">
        <v>126</v>
      </c>
      <c r="E43" s="210" t="s">
        <v>241</v>
      </c>
      <c r="F43" s="185"/>
      <c r="G43" s="213" t="n">
        <f aca="false">G44</f>
        <v>40.7</v>
      </c>
      <c r="H43" s="213" t="n">
        <f aca="false">H44</f>
        <v>40.7</v>
      </c>
      <c r="I43" s="213" t="n">
        <f aca="false">H43/G43*100</f>
        <v>100</v>
      </c>
    </row>
    <row r="44" customFormat="false" ht="15.75" hidden="false" customHeight="false" outlineLevel="0" collapsed="false">
      <c r="A44" s="216" t="s">
        <v>238</v>
      </c>
      <c r="B44" s="211" t="n">
        <v>881</v>
      </c>
      <c r="C44" s="212" t="s">
        <v>121</v>
      </c>
      <c r="D44" s="212" t="s">
        <v>126</v>
      </c>
      <c r="E44" s="210" t="s">
        <v>241</v>
      </c>
      <c r="F44" s="185" t="s">
        <v>239</v>
      </c>
      <c r="G44" s="217" t="n">
        <v>40.7</v>
      </c>
      <c r="H44" s="217" t="n">
        <v>40.7</v>
      </c>
      <c r="I44" s="213" t="n">
        <f aca="false">H44/G44*100</f>
        <v>100</v>
      </c>
    </row>
    <row r="45" customFormat="false" ht="18.75" hidden="false" customHeight="false" outlineLevel="0" collapsed="false">
      <c r="A45" s="215" t="s">
        <v>129</v>
      </c>
      <c r="B45" s="206" t="n">
        <v>881</v>
      </c>
      <c r="C45" s="207" t="s">
        <v>242</v>
      </c>
      <c r="D45" s="207" t="s">
        <v>130</v>
      </c>
      <c r="E45" s="215"/>
      <c r="F45" s="208"/>
      <c r="G45" s="218" t="n">
        <f aca="false">G46</f>
        <v>50</v>
      </c>
      <c r="H45" s="218" t="n">
        <f aca="false">H46</f>
        <v>0</v>
      </c>
      <c r="I45" s="213" t="n">
        <f aca="false">H45/G45*100</f>
        <v>0</v>
      </c>
    </row>
    <row r="46" customFormat="false" ht="83.25" hidden="false" customHeight="true" outlineLevel="0" collapsed="false">
      <c r="A46" s="216" t="s">
        <v>243</v>
      </c>
      <c r="B46" s="211" t="n">
        <v>881</v>
      </c>
      <c r="C46" s="212" t="s">
        <v>121</v>
      </c>
      <c r="D46" s="212" t="s">
        <v>130</v>
      </c>
      <c r="E46" s="216" t="s">
        <v>244</v>
      </c>
      <c r="F46" s="185"/>
      <c r="G46" s="217" t="n">
        <f aca="false">G47</f>
        <v>50</v>
      </c>
      <c r="H46" s="217" t="n">
        <f aca="false">H47</f>
        <v>0</v>
      </c>
      <c r="I46" s="213" t="n">
        <f aca="false">H46/G46*100</f>
        <v>0</v>
      </c>
    </row>
    <row r="47" customFormat="false" ht="15.75" hidden="false" customHeight="false" outlineLevel="0" collapsed="false">
      <c r="A47" s="216" t="s">
        <v>245</v>
      </c>
      <c r="B47" s="211" t="n">
        <v>881</v>
      </c>
      <c r="C47" s="212" t="s">
        <v>121</v>
      </c>
      <c r="D47" s="212" t="s">
        <v>130</v>
      </c>
      <c r="E47" s="216" t="s">
        <v>246</v>
      </c>
      <c r="F47" s="185"/>
      <c r="G47" s="217" t="n">
        <f aca="false">G48</f>
        <v>50</v>
      </c>
      <c r="H47" s="217" t="n">
        <f aca="false">H48</f>
        <v>0</v>
      </c>
      <c r="I47" s="213" t="n">
        <f aca="false">H47/G47*100</f>
        <v>0</v>
      </c>
    </row>
    <row r="48" customFormat="false" ht="36.75" hidden="false" customHeight="true" outlineLevel="0" collapsed="false">
      <c r="A48" s="216" t="s">
        <v>245</v>
      </c>
      <c r="B48" s="211" t="n">
        <v>881</v>
      </c>
      <c r="C48" s="212" t="s">
        <v>121</v>
      </c>
      <c r="D48" s="212" t="s">
        <v>130</v>
      </c>
      <c r="E48" s="216" t="s">
        <v>247</v>
      </c>
      <c r="F48" s="185"/>
      <c r="G48" s="217" t="n">
        <f aca="false">G49</f>
        <v>50</v>
      </c>
      <c r="H48" s="217" t="n">
        <f aca="false">H49</f>
        <v>0</v>
      </c>
      <c r="I48" s="213" t="n">
        <f aca="false">H48/G48*100</f>
        <v>0</v>
      </c>
    </row>
    <row r="49" customFormat="false" ht="15.75" hidden="false" customHeight="false" outlineLevel="0" collapsed="false">
      <c r="A49" s="214" t="s">
        <v>248</v>
      </c>
      <c r="B49" s="211" t="n">
        <v>881</v>
      </c>
      <c r="C49" s="185" t="s">
        <v>121</v>
      </c>
      <c r="D49" s="212" t="n">
        <v>11</v>
      </c>
      <c r="E49" s="216" t="s">
        <v>249</v>
      </c>
      <c r="F49" s="185"/>
      <c r="G49" s="219" t="n">
        <f aca="false">G50</f>
        <v>50</v>
      </c>
      <c r="H49" s="219" t="n">
        <f aca="false">H50</f>
        <v>0</v>
      </c>
      <c r="I49" s="213" t="n">
        <f aca="false">H49/G49*100</f>
        <v>0</v>
      </c>
    </row>
    <row r="50" customFormat="false" ht="15.75" hidden="false" customHeight="false" outlineLevel="0" collapsed="false">
      <c r="A50" s="216" t="s">
        <v>250</v>
      </c>
      <c r="B50" s="211" t="n">
        <v>881</v>
      </c>
      <c r="C50" s="211" t="s">
        <v>121</v>
      </c>
      <c r="D50" s="211" t="s">
        <v>130</v>
      </c>
      <c r="E50" s="216" t="s">
        <v>249</v>
      </c>
      <c r="F50" s="185" t="s">
        <v>251</v>
      </c>
      <c r="G50" s="217" t="n">
        <v>50</v>
      </c>
      <c r="H50" s="217" t="n">
        <v>0</v>
      </c>
      <c r="I50" s="213" t="n">
        <f aca="false">H50/G50*100</f>
        <v>0</v>
      </c>
    </row>
    <row r="51" customFormat="false" ht="60.75" hidden="false" customHeight="true" outlineLevel="0" collapsed="false">
      <c r="A51" s="220" t="s">
        <v>252</v>
      </c>
      <c r="B51" s="206" t="n">
        <v>881</v>
      </c>
      <c r="C51" s="207" t="s">
        <v>121</v>
      </c>
      <c r="D51" s="207" t="s">
        <v>132</v>
      </c>
      <c r="E51" s="215"/>
      <c r="F51" s="208"/>
      <c r="G51" s="218" t="e">
        <f aca="false">G56+G59+G61+G74+G79+G84+G89+G66+G62</f>
        <v>#VALUE!</v>
      </c>
      <c r="H51" s="218" t="e">
        <f aca="false">H56+H59+H61+H74+H79+H84+H89+H66+H62</f>
        <v>#VALUE!</v>
      </c>
      <c r="I51" s="213" t="e">
        <f aca="false">H51/G51*100</f>
        <v>#VALUE!</v>
      </c>
    </row>
    <row r="52" customFormat="false" ht="136.5" hidden="false" customHeight="true" outlineLevel="0" collapsed="false">
      <c r="A52" s="216" t="s">
        <v>253</v>
      </c>
      <c r="B52" s="211" t="n">
        <v>881</v>
      </c>
      <c r="C52" s="212" t="s">
        <v>121</v>
      </c>
      <c r="D52" s="212" t="s">
        <v>132</v>
      </c>
      <c r="E52" s="216" t="s">
        <v>244</v>
      </c>
      <c r="F52" s="185"/>
      <c r="G52" s="217" t="n">
        <f aca="false">G53</f>
        <v>5</v>
      </c>
      <c r="H52" s="217" t="n">
        <f aca="false">H53</f>
        <v>3.4</v>
      </c>
      <c r="I52" s="213" t="n">
        <f aca="false">H52/G52*100</f>
        <v>68</v>
      </c>
    </row>
    <row r="53" customFormat="false" ht="15.75" hidden="false" customHeight="false" outlineLevel="0" collapsed="false">
      <c r="A53" s="216" t="s">
        <v>245</v>
      </c>
      <c r="B53" s="211" t="n">
        <v>881</v>
      </c>
      <c r="C53" s="212" t="s">
        <v>121</v>
      </c>
      <c r="D53" s="212" t="s">
        <v>132</v>
      </c>
      <c r="E53" s="216" t="s">
        <v>246</v>
      </c>
      <c r="F53" s="185"/>
      <c r="G53" s="217" t="n">
        <f aca="false">G54</f>
        <v>5</v>
      </c>
      <c r="H53" s="217" t="n">
        <f aca="false">H54</f>
        <v>3.4</v>
      </c>
      <c r="I53" s="213" t="n">
        <f aca="false">H53/G53*100</f>
        <v>68</v>
      </c>
    </row>
    <row r="54" customFormat="false" ht="15.75" hidden="false" customHeight="false" outlineLevel="0" collapsed="false">
      <c r="A54" s="216" t="s">
        <v>245</v>
      </c>
      <c r="B54" s="211" t="n">
        <v>881</v>
      </c>
      <c r="C54" s="212" t="s">
        <v>121</v>
      </c>
      <c r="D54" s="212" t="s">
        <v>132</v>
      </c>
      <c r="E54" s="216" t="s">
        <v>254</v>
      </c>
      <c r="F54" s="185"/>
      <c r="G54" s="217" t="n">
        <f aca="false">G55</f>
        <v>5</v>
      </c>
      <c r="H54" s="217" t="n">
        <f aca="false">H55</f>
        <v>3.4</v>
      </c>
      <c r="I54" s="213" t="n">
        <f aca="false">H54/G54*100</f>
        <v>68</v>
      </c>
    </row>
    <row r="55" customFormat="false" ht="110.25" hidden="false" customHeight="false" outlineLevel="0" collapsed="false">
      <c r="A55" s="214" t="s">
        <v>255</v>
      </c>
      <c r="B55" s="211" t="n">
        <v>881</v>
      </c>
      <c r="C55" s="212" t="s">
        <v>121</v>
      </c>
      <c r="D55" s="212" t="s">
        <v>132</v>
      </c>
      <c r="E55" s="216" t="s">
        <v>256</v>
      </c>
      <c r="F55" s="185"/>
      <c r="G55" s="217" t="n">
        <f aca="false">G56</f>
        <v>5</v>
      </c>
      <c r="H55" s="217" t="n">
        <f aca="false">H56</f>
        <v>3.4</v>
      </c>
      <c r="I55" s="213" t="n">
        <f aca="false">H55/G55*100</f>
        <v>68</v>
      </c>
    </row>
    <row r="56" customFormat="false" ht="47.25" hidden="false" customHeight="false" outlineLevel="0" collapsed="false">
      <c r="A56" s="199" t="s">
        <v>234</v>
      </c>
      <c r="B56" s="198" t="n">
        <v>881</v>
      </c>
      <c r="C56" s="203" t="s">
        <v>121</v>
      </c>
      <c r="D56" s="203" t="s">
        <v>132</v>
      </c>
      <c r="E56" s="197" t="s">
        <v>256</v>
      </c>
      <c r="F56" s="176" t="s">
        <v>235</v>
      </c>
      <c r="G56" s="201" t="n">
        <v>5</v>
      </c>
      <c r="H56" s="201" t="n">
        <v>3.4</v>
      </c>
      <c r="I56" s="213" t="n">
        <f aca="false">H56/G56*100</f>
        <v>68</v>
      </c>
      <c r="J56" s="221"/>
    </row>
    <row r="57" customFormat="false" ht="31.5" hidden="false" customHeight="false" outlineLevel="0" collapsed="false">
      <c r="A57" s="214" t="s">
        <v>257</v>
      </c>
      <c r="B57" s="211" t="n">
        <v>881</v>
      </c>
      <c r="C57" s="212" t="s">
        <v>121</v>
      </c>
      <c r="D57" s="212" t="s">
        <v>132</v>
      </c>
      <c r="E57" s="216" t="s">
        <v>258</v>
      </c>
      <c r="F57" s="185"/>
      <c r="G57" s="217" t="n">
        <f aca="false">G58</f>
        <v>964.8</v>
      </c>
      <c r="H57" s="217" t="n">
        <f aca="false">H58</f>
        <v>625.8</v>
      </c>
      <c r="I57" s="213" t="n">
        <f aca="false">H57/G57*100</f>
        <v>64.863184079602</v>
      </c>
    </row>
    <row r="58" customFormat="false" ht="33.75" hidden="false" customHeight="true" outlineLevel="0" collapsed="false">
      <c r="A58" s="214" t="s">
        <v>259</v>
      </c>
      <c r="B58" s="211" t="n">
        <v>881</v>
      </c>
      <c r="C58" s="212" t="s">
        <v>121</v>
      </c>
      <c r="D58" s="212" t="s">
        <v>132</v>
      </c>
      <c r="E58" s="216" t="s">
        <v>260</v>
      </c>
      <c r="F58" s="185"/>
      <c r="G58" s="217" t="n">
        <f aca="false">G59</f>
        <v>964.8</v>
      </c>
      <c r="H58" s="217" t="n">
        <v>625.8</v>
      </c>
      <c r="I58" s="213" t="n">
        <f aca="false">H58/G58*100</f>
        <v>64.863184079602</v>
      </c>
    </row>
    <row r="59" customFormat="false" ht="47.25" hidden="false" customHeight="false" outlineLevel="0" collapsed="false">
      <c r="A59" s="199" t="s">
        <v>234</v>
      </c>
      <c r="B59" s="198" t="n">
        <v>881</v>
      </c>
      <c r="C59" s="203" t="s">
        <v>121</v>
      </c>
      <c r="D59" s="203" t="s">
        <v>132</v>
      </c>
      <c r="E59" s="197" t="s">
        <v>258</v>
      </c>
      <c r="F59" s="176" t="s">
        <v>235</v>
      </c>
      <c r="G59" s="201" t="n">
        <v>964.8</v>
      </c>
      <c r="H59" s="201" t="n">
        <v>625.8</v>
      </c>
      <c r="I59" s="213" t="n">
        <f aca="false">H59/G59*100</f>
        <v>64.863184079602</v>
      </c>
    </row>
    <row r="60" customFormat="false" ht="78.75" hidden="false" customHeight="false" outlineLevel="0" collapsed="false">
      <c r="A60" s="222" t="s">
        <v>261</v>
      </c>
      <c r="B60" s="211" t="n">
        <v>881</v>
      </c>
      <c r="C60" s="212" t="s">
        <v>121</v>
      </c>
      <c r="D60" s="212" t="s">
        <v>132</v>
      </c>
      <c r="E60" s="211" t="s">
        <v>262</v>
      </c>
      <c r="F60" s="185"/>
      <c r="G60" s="223" t="n">
        <f aca="false">G61</f>
        <v>3.5</v>
      </c>
      <c r="H60" s="223" t="n">
        <f aca="false">H61</f>
        <v>3.5</v>
      </c>
      <c r="I60" s="213" t="n">
        <f aca="false">H60/G60*100</f>
        <v>100</v>
      </c>
    </row>
    <row r="61" customFormat="false" ht="47.25" hidden="false" customHeight="false" outlineLevel="0" collapsed="false">
      <c r="A61" s="222" t="s">
        <v>234</v>
      </c>
      <c r="B61" s="211" t="n">
        <v>881</v>
      </c>
      <c r="C61" s="212" t="s">
        <v>121</v>
      </c>
      <c r="D61" s="212" t="s">
        <v>132</v>
      </c>
      <c r="E61" s="211" t="s">
        <v>263</v>
      </c>
      <c r="F61" s="185" t="n">
        <v>240</v>
      </c>
      <c r="G61" s="224" t="n">
        <v>3.5</v>
      </c>
      <c r="H61" s="224" t="n">
        <v>3.5</v>
      </c>
      <c r="I61" s="213" t="n">
        <f aca="false">H61/G61*100</f>
        <v>100</v>
      </c>
    </row>
    <row r="62" customFormat="false" ht="85.5" hidden="false" customHeight="false" outlineLevel="0" collapsed="false">
      <c r="A62" s="225" t="s">
        <v>264</v>
      </c>
      <c r="B62" s="226" t="n">
        <v>881</v>
      </c>
      <c r="C62" s="227" t="s">
        <v>121</v>
      </c>
      <c r="D62" s="227" t="s">
        <v>132</v>
      </c>
      <c r="E62" s="228" t="s">
        <v>265</v>
      </c>
      <c r="F62" s="78"/>
      <c r="G62" s="229" t="n">
        <v>6</v>
      </c>
      <c r="H62" s="229" t="str">
        <f aca="false">H63</f>
        <v>0,0</v>
      </c>
      <c r="I62" s="213" t="e">
        <f aca="false">H62/G62*100</f>
        <v>#VALUE!</v>
      </c>
    </row>
    <row r="63" customFormat="false" ht="18.75" hidden="false" customHeight="false" outlineLevel="0" collapsed="false">
      <c r="A63" s="230" t="s">
        <v>266</v>
      </c>
      <c r="B63" s="198" t="n">
        <v>881</v>
      </c>
      <c r="C63" s="212" t="s">
        <v>121</v>
      </c>
      <c r="D63" s="212" t="s">
        <v>132</v>
      </c>
      <c r="E63" s="211" t="s">
        <v>267</v>
      </c>
      <c r="F63" s="185"/>
      <c r="G63" s="224" t="n">
        <v>6</v>
      </c>
      <c r="H63" s="224" t="str">
        <f aca="false">H64</f>
        <v>0,0</v>
      </c>
      <c r="I63" s="213" t="e">
        <f aca="false">H63/G63*100</f>
        <v>#VALUE!</v>
      </c>
    </row>
    <row r="64" customFormat="false" ht="63" hidden="false" customHeight="false" outlineLevel="0" collapsed="false">
      <c r="A64" s="222" t="s">
        <v>268</v>
      </c>
      <c r="B64" s="198" t="n">
        <v>881</v>
      </c>
      <c r="C64" s="212" t="s">
        <v>121</v>
      </c>
      <c r="D64" s="212" t="s">
        <v>132</v>
      </c>
      <c r="E64" s="211" t="s">
        <v>269</v>
      </c>
      <c r="F64" s="185"/>
      <c r="G64" s="224" t="n">
        <v>6</v>
      </c>
      <c r="H64" s="224" t="str">
        <f aca="false">H65</f>
        <v>0,0</v>
      </c>
      <c r="I64" s="213" t="e">
        <f aca="false">H64/G64*100</f>
        <v>#VALUE!</v>
      </c>
    </row>
    <row r="65" customFormat="false" ht="54" hidden="false" customHeight="true" outlineLevel="0" collapsed="false">
      <c r="A65" s="222" t="s">
        <v>234</v>
      </c>
      <c r="B65" s="198" t="n">
        <v>881</v>
      </c>
      <c r="C65" s="212" t="s">
        <v>121</v>
      </c>
      <c r="D65" s="212" t="s">
        <v>132</v>
      </c>
      <c r="E65" s="211" t="s">
        <v>270</v>
      </c>
      <c r="F65" s="185" t="s">
        <v>235</v>
      </c>
      <c r="G65" s="224" t="n">
        <v>6</v>
      </c>
      <c r="H65" s="224" t="str">
        <f aca="false">H66</f>
        <v>0,0</v>
      </c>
      <c r="I65" s="213" t="e">
        <f aca="false">H65/G65*100</f>
        <v>#VALUE!</v>
      </c>
    </row>
    <row r="66" customFormat="false" ht="126" hidden="false" customHeight="false" outlineLevel="0" collapsed="false">
      <c r="A66" s="199" t="s">
        <v>271</v>
      </c>
      <c r="B66" s="198" t="n">
        <v>881</v>
      </c>
      <c r="C66" s="212" t="s">
        <v>121</v>
      </c>
      <c r="D66" s="212" t="s">
        <v>132</v>
      </c>
      <c r="E66" s="202" t="s">
        <v>272</v>
      </c>
      <c r="F66" s="197"/>
      <c r="G66" s="176" t="s">
        <v>273</v>
      </c>
      <c r="H66" s="83" t="str">
        <f aca="false">H69</f>
        <v>0,0</v>
      </c>
      <c r="I66" s="213" t="e">
        <f aca="false">H66/G66*100</f>
        <v>#VALUE!</v>
      </c>
    </row>
    <row r="67" customFormat="false" ht="18.75" hidden="false" customHeight="false" outlineLevel="0" collapsed="false">
      <c r="A67" s="231" t="s">
        <v>266</v>
      </c>
      <c r="B67" s="198" t="n">
        <v>881</v>
      </c>
      <c r="C67" s="212" t="s">
        <v>121</v>
      </c>
      <c r="D67" s="212" t="s">
        <v>132</v>
      </c>
      <c r="E67" s="210" t="s">
        <v>274</v>
      </c>
      <c r="F67" s="216"/>
      <c r="G67" s="185" t="s">
        <v>273</v>
      </c>
      <c r="H67" s="185" t="s">
        <v>275</v>
      </c>
      <c r="I67" s="213" t="e">
        <f aca="false">H67/G67*100</f>
        <v>#VALUE!</v>
      </c>
    </row>
    <row r="68" customFormat="false" ht="126" hidden="false" customHeight="false" outlineLevel="0" collapsed="false">
      <c r="A68" s="232" t="s">
        <v>276</v>
      </c>
      <c r="B68" s="198" t="n">
        <v>881</v>
      </c>
      <c r="C68" s="212" t="s">
        <v>121</v>
      </c>
      <c r="D68" s="212" t="s">
        <v>132</v>
      </c>
      <c r="E68" s="210" t="s">
        <v>277</v>
      </c>
      <c r="F68" s="216"/>
      <c r="G68" s="185" t="s">
        <v>273</v>
      </c>
      <c r="H68" s="185" t="s">
        <v>275</v>
      </c>
      <c r="I68" s="213" t="e">
        <f aca="false">H68/G68*100</f>
        <v>#VALUE!</v>
      </c>
    </row>
    <row r="69" customFormat="false" ht="47.25" hidden="false" customHeight="false" outlineLevel="0" collapsed="false">
      <c r="A69" s="214" t="s">
        <v>234</v>
      </c>
      <c r="B69" s="198" t="n">
        <v>881</v>
      </c>
      <c r="C69" s="212" t="s">
        <v>121</v>
      </c>
      <c r="D69" s="212" t="s">
        <v>132</v>
      </c>
      <c r="E69" s="210" t="s">
        <v>278</v>
      </c>
      <c r="F69" s="233" t="n">
        <v>240</v>
      </c>
      <c r="G69" s="185" t="s">
        <v>273</v>
      </c>
      <c r="H69" s="185" t="s">
        <v>275</v>
      </c>
      <c r="I69" s="213" t="e">
        <f aca="false">H69/G69*100</f>
        <v>#VALUE!</v>
      </c>
    </row>
    <row r="70" customFormat="false" ht="97.5" hidden="false" customHeight="true" outlineLevel="0" collapsed="false">
      <c r="A70" s="199" t="s">
        <v>279</v>
      </c>
      <c r="B70" s="198" t="n">
        <v>881</v>
      </c>
      <c r="C70" s="203" t="s">
        <v>121</v>
      </c>
      <c r="D70" s="203" t="s">
        <v>132</v>
      </c>
      <c r="E70" s="197" t="s">
        <v>280</v>
      </c>
      <c r="F70" s="185"/>
      <c r="G70" s="201" t="n">
        <f aca="false">G71</f>
        <v>90</v>
      </c>
      <c r="H70" s="201" t="n">
        <f aca="false">H71</f>
        <v>15</v>
      </c>
      <c r="I70" s="213" t="n">
        <f aca="false">H70/G70*100</f>
        <v>16.6666666666667</v>
      </c>
    </row>
    <row r="71" customFormat="false" ht="18.75" hidden="false" customHeight="false" outlineLevel="0" collapsed="false">
      <c r="A71" s="230" t="s">
        <v>266</v>
      </c>
      <c r="B71" s="211" t="n">
        <v>881</v>
      </c>
      <c r="C71" s="212" t="s">
        <v>121</v>
      </c>
      <c r="D71" s="212" t="s">
        <v>132</v>
      </c>
      <c r="E71" s="216" t="s">
        <v>281</v>
      </c>
      <c r="F71" s="185"/>
      <c r="G71" s="217" t="n">
        <f aca="false">G73</f>
        <v>90</v>
      </c>
      <c r="H71" s="217" t="n">
        <f aca="false">H73</f>
        <v>15</v>
      </c>
      <c r="I71" s="213" t="n">
        <f aca="false">H71/G71*100</f>
        <v>16.6666666666667</v>
      </c>
    </row>
    <row r="72" customFormat="false" ht="299.25" hidden="false" customHeight="false" outlineLevel="0" collapsed="false">
      <c r="A72" s="214" t="s">
        <v>282</v>
      </c>
      <c r="B72" s="211" t="n">
        <v>881</v>
      </c>
      <c r="C72" s="212" t="s">
        <v>121</v>
      </c>
      <c r="D72" s="212" t="s">
        <v>132</v>
      </c>
      <c r="E72" s="216" t="s">
        <v>281</v>
      </c>
      <c r="F72" s="185"/>
      <c r="G72" s="217" t="n">
        <f aca="false">G74</f>
        <v>90</v>
      </c>
      <c r="H72" s="217" t="n">
        <f aca="false">H74</f>
        <v>15</v>
      </c>
      <c r="I72" s="213" t="n">
        <f aca="false">H72/G72*100</f>
        <v>16.6666666666667</v>
      </c>
    </row>
    <row r="73" customFormat="false" ht="218.25" hidden="false" customHeight="true" outlineLevel="0" collapsed="false">
      <c r="A73" s="214" t="s">
        <v>283</v>
      </c>
      <c r="B73" s="198" t="n">
        <v>881</v>
      </c>
      <c r="C73" s="212" t="s">
        <v>121</v>
      </c>
      <c r="D73" s="212" t="s">
        <v>132</v>
      </c>
      <c r="E73" s="216" t="s">
        <v>284</v>
      </c>
      <c r="F73" s="185"/>
      <c r="G73" s="217" t="n">
        <f aca="false">G74</f>
        <v>90</v>
      </c>
      <c r="H73" s="217" t="n">
        <f aca="false">H74</f>
        <v>15</v>
      </c>
      <c r="I73" s="213" t="n">
        <f aca="false">H73/G73*100</f>
        <v>16.6666666666667</v>
      </c>
    </row>
    <row r="74" customFormat="false" ht="47.25" hidden="false" customHeight="false" outlineLevel="0" collapsed="false">
      <c r="A74" s="214" t="s">
        <v>234</v>
      </c>
      <c r="B74" s="198" t="n">
        <v>881</v>
      </c>
      <c r="C74" s="212" t="s">
        <v>121</v>
      </c>
      <c r="D74" s="212" t="s">
        <v>132</v>
      </c>
      <c r="E74" s="216" t="s">
        <v>284</v>
      </c>
      <c r="F74" s="185" t="s">
        <v>235</v>
      </c>
      <c r="G74" s="217" t="n">
        <v>90</v>
      </c>
      <c r="H74" s="217" t="n">
        <v>15</v>
      </c>
      <c r="I74" s="213" t="n">
        <f aca="false">H74/G74*100</f>
        <v>16.6666666666667</v>
      </c>
    </row>
    <row r="75" customFormat="false" ht="93" hidden="false" customHeight="true" outlineLevel="0" collapsed="false">
      <c r="A75" s="199" t="s">
        <v>285</v>
      </c>
      <c r="B75" s="198" t="n">
        <v>881</v>
      </c>
      <c r="C75" s="203" t="s">
        <v>121</v>
      </c>
      <c r="D75" s="203" t="s">
        <v>132</v>
      </c>
      <c r="E75" s="197" t="s">
        <v>286</v>
      </c>
      <c r="F75" s="176"/>
      <c r="G75" s="201" t="n">
        <f aca="false">G77</f>
        <v>30</v>
      </c>
      <c r="H75" s="201" t="n">
        <f aca="false">H77</f>
        <v>15</v>
      </c>
      <c r="I75" s="213" t="n">
        <f aca="false">H75/G75*100</f>
        <v>50</v>
      </c>
    </row>
    <row r="76" customFormat="false" ht="18.75" hidden="false" customHeight="false" outlineLevel="0" collapsed="false">
      <c r="A76" s="230" t="s">
        <v>266</v>
      </c>
      <c r="B76" s="198"/>
      <c r="C76" s="203"/>
      <c r="D76" s="203"/>
      <c r="E76" s="197"/>
      <c r="F76" s="176"/>
      <c r="G76" s="201"/>
      <c r="H76" s="201"/>
      <c r="I76" s="213" t="e">
        <f aca="false">H76/G76*100</f>
        <v>#DIV/0!</v>
      </c>
    </row>
    <row r="77" customFormat="false" ht="78.75" hidden="false" customHeight="false" outlineLevel="0" collapsed="false">
      <c r="A77" s="214" t="s">
        <v>287</v>
      </c>
      <c r="B77" s="198" t="n">
        <v>881</v>
      </c>
      <c r="C77" s="212" t="s">
        <v>121</v>
      </c>
      <c r="D77" s="212" t="s">
        <v>132</v>
      </c>
      <c r="E77" s="216" t="s">
        <v>288</v>
      </c>
      <c r="F77" s="185"/>
      <c r="G77" s="217" t="n">
        <f aca="false">G78</f>
        <v>30</v>
      </c>
      <c r="H77" s="217" t="n">
        <f aca="false">H78</f>
        <v>15</v>
      </c>
      <c r="I77" s="213" t="n">
        <f aca="false">H77/G77*100</f>
        <v>50</v>
      </c>
    </row>
    <row r="78" customFormat="false" ht="47.25" hidden="false" customHeight="false" outlineLevel="0" collapsed="false">
      <c r="A78" s="210" t="s">
        <v>289</v>
      </c>
      <c r="B78" s="198" t="n">
        <v>881</v>
      </c>
      <c r="C78" s="212" t="s">
        <v>121</v>
      </c>
      <c r="D78" s="212" t="s">
        <v>132</v>
      </c>
      <c r="E78" s="216" t="s">
        <v>290</v>
      </c>
      <c r="F78" s="185"/>
      <c r="G78" s="217" t="n">
        <f aca="false">G79</f>
        <v>30</v>
      </c>
      <c r="H78" s="217" t="n">
        <f aca="false">H79</f>
        <v>15</v>
      </c>
      <c r="I78" s="213" t="n">
        <f aca="false">H78/G78*100</f>
        <v>50</v>
      </c>
    </row>
    <row r="79" customFormat="false" ht="47.25" hidden="false" customHeight="false" outlineLevel="0" collapsed="false">
      <c r="A79" s="214" t="s">
        <v>234</v>
      </c>
      <c r="B79" s="198" t="n">
        <v>881</v>
      </c>
      <c r="C79" s="212" t="s">
        <v>121</v>
      </c>
      <c r="D79" s="212" t="s">
        <v>132</v>
      </c>
      <c r="E79" s="216" t="s">
        <v>290</v>
      </c>
      <c r="F79" s="185" t="s">
        <v>235</v>
      </c>
      <c r="G79" s="217" t="n">
        <v>30</v>
      </c>
      <c r="H79" s="217" t="n">
        <v>15</v>
      </c>
      <c r="I79" s="213" t="n">
        <f aca="false">H79/G79*100</f>
        <v>50</v>
      </c>
    </row>
    <row r="80" customFormat="false" ht="47.25" hidden="false" customHeight="false" outlineLevel="0" collapsed="false">
      <c r="A80" s="199" t="s">
        <v>291</v>
      </c>
      <c r="B80" s="198" t="n">
        <v>881</v>
      </c>
      <c r="C80" s="212" t="s">
        <v>121</v>
      </c>
      <c r="D80" s="212" t="s">
        <v>132</v>
      </c>
      <c r="E80" s="197" t="s">
        <v>292</v>
      </c>
      <c r="F80" s="185"/>
      <c r="G80" s="201" t="n">
        <f aca="false">G81</f>
        <v>15</v>
      </c>
      <c r="H80" s="201" t="n">
        <f aca="false">H81</f>
        <v>15</v>
      </c>
      <c r="I80" s="213" t="n">
        <f aca="false">H80/G80*100</f>
        <v>100</v>
      </c>
    </row>
    <row r="81" customFormat="false" ht="18.75" hidden="false" customHeight="false" outlineLevel="0" collapsed="false">
      <c r="A81" s="230" t="s">
        <v>266</v>
      </c>
      <c r="B81" s="198" t="n">
        <v>881</v>
      </c>
      <c r="C81" s="212" t="s">
        <v>121</v>
      </c>
      <c r="D81" s="212" t="s">
        <v>132</v>
      </c>
      <c r="E81" s="216" t="s">
        <v>293</v>
      </c>
      <c r="F81" s="185"/>
      <c r="G81" s="217" t="n">
        <f aca="false">G82</f>
        <v>15</v>
      </c>
      <c r="H81" s="217" t="n">
        <f aca="false">H82</f>
        <v>15</v>
      </c>
      <c r="I81" s="213" t="n">
        <f aca="false">H81/G81*100</f>
        <v>100</v>
      </c>
    </row>
    <row r="82" customFormat="false" ht="47.25" hidden="false" customHeight="true" outlineLevel="0" collapsed="false">
      <c r="A82" s="214" t="s">
        <v>294</v>
      </c>
      <c r="B82" s="198" t="n">
        <v>881</v>
      </c>
      <c r="C82" s="212" t="s">
        <v>121</v>
      </c>
      <c r="D82" s="212" t="s">
        <v>132</v>
      </c>
      <c r="E82" s="216" t="s">
        <v>295</v>
      </c>
      <c r="F82" s="185"/>
      <c r="G82" s="217" t="n">
        <f aca="false">G83</f>
        <v>15</v>
      </c>
      <c r="H82" s="217" t="n">
        <f aca="false">H83</f>
        <v>15</v>
      </c>
      <c r="I82" s="213" t="n">
        <f aca="false">H82/G82*100</f>
        <v>100</v>
      </c>
    </row>
    <row r="83" customFormat="false" ht="70.5" hidden="false" customHeight="true" outlineLevel="0" collapsed="false">
      <c r="A83" s="214" t="s">
        <v>296</v>
      </c>
      <c r="B83" s="198" t="n">
        <v>881</v>
      </c>
      <c r="C83" s="212" t="s">
        <v>121</v>
      </c>
      <c r="D83" s="212" t="s">
        <v>132</v>
      </c>
      <c r="E83" s="216" t="s">
        <v>297</v>
      </c>
      <c r="F83" s="185"/>
      <c r="G83" s="217" t="n">
        <f aca="false">G84</f>
        <v>15</v>
      </c>
      <c r="H83" s="217" t="n">
        <f aca="false">H84</f>
        <v>15</v>
      </c>
      <c r="I83" s="213" t="n">
        <f aca="false">H83/G83*100</f>
        <v>100</v>
      </c>
    </row>
    <row r="84" customFormat="false" ht="48.75" hidden="false" customHeight="true" outlineLevel="0" collapsed="false">
      <c r="A84" s="214" t="s">
        <v>298</v>
      </c>
      <c r="B84" s="198" t="n">
        <v>881</v>
      </c>
      <c r="C84" s="212" t="s">
        <v>121</v>
      </c>
      <c r="D84" s="212" t="s">
        <v>132</v>
      </c>
      <c r="E84" s="216" t="s">
        <v>297</v>
      </c>
      <c r="F84" s="185" t="s">
        <v>299</v>
      </c>
      <c r="G84" s="217" t="n">
        <v>15</v>
      </c>
      <c r="H84" s="217" t="n">
        <v>15</v>
      </c>
      <c r="I84" s="213" t="n">
        <f aca="false">H84/G84*100</f>
        <v>100</v>
      </c>
    </row>
    <row r="85" customFormat="false" ht="110.25" hidden="false" customHeight="true" outlineLevel="0" collapsed="false">
      <c r="A85" s="199" t="s">
        <v>300</v>
      </c>
      <c r="B85" s="198" t="n">
        <v>881</v>
      </c>
      <c r="C85" s="203" t="s">
        <v>121</v>
      </c>
      <c r="D85" s="203" t="s">
        <v>132</v>
      </c>
      <c r="E85" s="197" t="s">
        <v>301</v>
      </c>
      <c r="F85" s="185"/>
      <c r="G85" s="201" t="n">
        <f aca="false">G86</f>
        <v>150</v>
      </c>
      <c r="H85" s="201" t="n">
        <f aca="false">H86</f>
        <v>148.2</v>
      </c>
      <c r="I85" s="217" t="n">
        <f aca="false">H85/G85*100</f>
        <v>98.8</v>
      </c>
    </row>
    <row r="86" customFormat="false" ht="60.75" hidden="false" customHeight="true" outlineLevel="0" collapsed="false">
      <c r="A86" s="230" t="s">
        <v>266</v>
      </c>
      <c r="B86" s="198" t="n">
        <v>881</v>
      </c>
      <c r="C86" s="212" t="s">
        <v>121</v>
      </c>
      <c r="D86" s="212" t="s">
        <v>132</v>
      </c>
      <c r="E86" s="210" t="s">
        <v>302</v>
      </c>
      <c r="F86" s="185"/>
      <c r="G86" s="217" t="n">
        <f aca="false">G87</f>
        <v>150</v>
      </c>
      <c r="H86" s="217" t="n">
        <f aca="false">H87</f>
        <v>148.2</v>
      </c>
      <c r="I86" s="217" t="n">
        <f aca="false">H86/G86*100</f>
        <v>98.8</v>
      </c>
    </row>
    <row r="87" customFormat="false" ht="183.75" hidden="false" customHeight="true" outlineLevel="0" collapsed="false">
      <c r="A87" s="234" t="s">
        <v>303</v>
      </c>
      <c r="B87" s="198" t="n">
        <v>881</v>
      </c>
      <c r="C87" s="212" t="s">
        <v>121</v>
      </c>
      <c r="D87" s="212" t="s">
        <v>132</v>
      </c>
      <c r="E87" s="210" t="s">
        <v>304</v>
      </c>
      <c r="F87" s="185"/>
      <c r="G87" s="217" t="n">
        <f aca="false">G88</f>
        <v>150</v>
      </c>
      <c r="H87" s="217" t="n">
        <f aca="false">H88</f>
        <v>148.2</v>
      </c>
      <c r="I87" s="217" t="n">
        <f aca="false">H87/G87*100</f>
        <v>98.8</v>
      </c>
    </row>
    <row r="88" customFormat="false" ht="82.5" hidden="false" customHeight="true" outlineLevel="0" collapsed="false">
      <c r="A88" s="214" t="s">
        <v>305</v>
      </c>
      <c r="B88" s="198" t="n">
        <v>881</v>
      </c>
      <c r="C88" s="212" t="s">
        <v>121</v>
      </c>
      <c r="D88" s="212" t="s">
        <v>132</v>
      </c>
      <c r="E88" s="210" t="s">
        <v>306</v>
      </c>
      <c r="F88" s="185"/>
      <c r="G88" s="217" t="n">
        <f aca="false">G89</f>
        <v>150</v>
      </c>
      <c r="H88" s="217" t="n">
        <f aca="false">H89</f>
        <v>148.2</v>
      </c>
      <c r="I88" s="217" t="n">
        <f aca="false">H88/G88*100</f>
        <v>98.8</v>
      </c>
    </row>
    <row r="89" customFormat="false" ht="74.25" hidden="false" customHeight="true" outlineLevel="0" collapsed="false">
      <c r="A89" s="210" t="s">
        <v>307</v>
      </c>
      <c r="B89" s="198" t="n">
        <v>881</v>
      </c>
      <c r="C89" s="212" t="s">
        <v>121</v>
      </c>
      <c r="D89" s="212" t="s">
        <v>132</v>
      </c>
      <c r="E89" s="210" t="s">
        <v>306</v>
      </c>
      <c r="F89" s="185" t="s">
        <v>235</v>
      </c>
      <c r="G89" s="217" t="n">
        <v>150</v>
      </c>
      <c r="H89" s="217" t="n">
        <v>148.2</v>
      </c>
      <c r="I89" s="217" t="n">
        <f aca="false">H89/G89*100</f>
        <v>98.8</v>
      </c>
    </row>
    <row r="90" customFormat="false" ht="30" hidden="false" customHeight="true" outlineLevel="0" collapsed="false">
      <c r="A90" s="235" t="s">
        <v>308</v>
      </c>
      <c r="B90" s="206" t="n">
        <v>881</v>
      </c>
      <c r="C90" s="207" t="s">
        <v>136</v>
      </c>
      <c r="D90" s="207" t="s">
        <v>215</v>
      </c>
      <c r="E90" s="215"/>
      <c r="F90" s="208"/>
      <c r="G90" s="236" t="n">
        <f aca="false">G91</f>
        <v>314.6</v>
      </c>
      <c r="H90" s="236" t="n">
        <f aca="false">H91</f>
        <v>314.6</v>
      </c>
      <c r="I90" s="217" t="n">
        <f aca="false">H90/G90*100</f>
        <v>100</v>
      </c>
    </row>
    <row r="91" customFormat="false" ht="15.75" hidden="false" customHeight="false" outlineLevel="0" collapsed="false">
      <c r="A91" s="216" t="s">
        <v>135</v>
      </c>
      <c r="B91" s="198" t="n">
        <v>881</v>
      </c>
      <c r="C91" s="212" t="s">
        <v>136</v>
      </c>
      <c r="D91" s="212" t="s">
        <v>122</v>
      </c>
      <c r="E91" s="216"/>
      <c r="F91" s="185"/>
      <c r="G91" s="219" t="n">
        <f aca="false">G92</f>
        <v>314.6</v>
      </c>
      <c r="H91" s="219" t="n">
        <f aca="false">H92</f>
        <v>314.6</v>
      </c>
      <c r="I91" s="217" t="n">
        <f aca="false">H91/G91*100</f>
        <v>100</v>
      </c>
    </row>
    <row r="92" customFormat="false" ht="31.5" hidden="false" customHeight="false" outlineLevel="0" collapsed="false">
      <c r="A92" s="216" t="s">
        <v>309</v>
      </c>
      <c r="B92" s="198" t="n">
        <v>881</v>
      </c>
      <c r="C92" s="212" t="s">
        <v>136</v>
      </c>
      <c r="D92" s="212" t="s">
        <v>122</v>
      </c>
      <c r="E92" s="216" t="s">
        <v>244</v>
      </c>
      <c r="F92" s="185"/>
      <c r="G92" s="219" t="n">
        <f aca="false">G93</f>
        <v>314.6</v>
      </c>
      <c r="H92" s="219" t="n">
        <f aca="false">H93</f>
        <v>314.6</v>
      </c>
      <c r="I92" s="217" t="n">
        <f aca="false">H92/G92*100</f>
        <v>100</v>
      </c>
    </row>
    <row r="93" customFormat="false" ht="15.75" hidden="false" customHeight="false" outlineLevel="0" collapsed="false">
      <c r="A93" s="216" t="s">
        <v>245</v>
      </c>
      <c r="B93" s="198" t="n">
        <v>881</v>
      </c>
      <c r="C93" s="212" t="s">
        <v>136</v>
      </c>
      <c r="D93" s="212" t="s">
        <v>122</v>
      </c>
      <c r="E93" s="216" t="s">
        <v>246</v>
      </c>
      <c r="F93" s="185"/>
      <c r="G93" s="219" t="n">
        <f aca="false">G95</f>
        <v>314.6</v>
      </c>
      <c r="H93" s="219" t="n">
        <f aca="false">H95</f>
        <v>314.6</v>
      </c>
      <c r="I93" s="217" t="n">
        <f aca="false">H93/G93*100</f>
        <v>100</v>
      </c>
    </row>
    <row r="94" customFormat="false" ht="15.75" hidden="false" customHeight="false" outlineLevel="0" collapsed="false">
      <c r="A94" s="216" t="s">
        <v>245</v>
      </c>
      <c r="B94" s="198" t="n">
        <v>881</v>
      </c>
      <c r="C94" s="212" t="s">
        <v>136</v>
      </c>
      <c r="D94" s="212" t="s">
        <v>122</v>
      </c>
      <c r="E94" s="216" t="s">
        <v>247</v>
      </c>
      <c r="F94" s="185"/>
      <c r="G94" s="219" t="n">
        <f aca="false">G95</f>
        <v>314.6</v>
      </c>
      <c r="H94" s="219" t="n">
        <f aca="false">H95</f>
        <v>314.6</v>
      </c>
      <c r="I94" s="217" t="n">
        <f aca="false">H94/G94*100</f>
        <v>100</v>
      </c>
    </row>
    <row r="95" customFormat="false" ht="78.75" hidden="false" customHeight="false" outlineLevel="0" collapsed="false">
      <c r="A95" s="216" t="s">
        <v>310</v>
      </c>
      <c r="B95" s="198" t="n">
        <v>881</v>
      </c>
      <c r="C95" s="212" t="s">
        <v>136</v>
      </c>
      <c r="D95" s="212" t="s">
        <v>122</v>
      </c>
      <c r="E95" s="216" t="s">
        <v>311</v>
      </c>
      <c r="F95" s="185"/>
      <c r="G95" s="219" t="n">
        <f aca="false">G96+G97</f>
        <v>314.6</v>
      </c>
      <c r="H95" s="219" t="n">
        <f aca="false">H96+H97</f>
        <v>314.6</v>
      </c>
      <c r="I95" s="217" t="n">
        <f aca="false">H95/G95*100</f>
        <v>100</v>
      </c>
    </row>
    <row r="96" customFormat="false" ht="59.25" hidden="false" customHeight="true" outlineLevel="0" collapsed="false">
      <c r="A96" s="210" t="s">
        <v>230</v>
      </c>
      <c r="B96" s="198" t="n">
        <v>881</v>
      </c>
      <c r="C96" s="212" t="s">
        <v>136</v>
      </c>
      <c r="D96" s="212" t="s">
        <v>122</v>
      </c>
      <c r="E96" s="216" t="s">
        <v>311</v>
      </c>
      <c r="F96" s="185" t="n">
        <v>120</v>
      </c>
      <c r="G96" s="219" t="n">
        <v>293.6</v>
      </c>
      <c r="H96" s="219" t="n">
        <v>293.6</v>
      </c>
      <c r="I96" s="217" t="n">
        <f aca="false">H96/G96*100</f>
        <v>100</v>
      </c>
    </row>
    <row r="97" customFormat="false" ht="42.75" hidden="false" customHeight="true" outlineLevel="0" collapsed="false">
      <c r="A97" s="210" t="s">
        <v>234</v>
      </c>
      <c r="B97" s="198" t="n">
        <v>881</v>
      </c>
      <c r="C97" s="212" t="s">
        <v>136</v>
      </c>
      <c r="D97" s="212" t="s">
        <v>122</v>
      </c>
      <c r="E97" s="216" t="s">
        <v>311</v>
      </c>
      <c r="F97" s="185" t="s">
        <v>235</v>
      </c>
      <c r="G97" s="219" t="n">
        <v>21</v>
      </c>
      <c r="H97" s="219" t="n">
        <v>21</v>
      </c>
      <c r="I97" s="217" t="n">
        <f aca="false">H97/G97*100</f>
        <v>100</v>
      </c>
    </row>
    <row r="98" customFormat="false" ht="58.5" hidden="false" customHeight="false" outlineLevel="0" collapsed="false">
      <c r="A98" s="235" t="s">
        <v>312</v>
      </c>
      <c r="B98" s="206" t="n">
        <v>881</v>
      </c>
      <c r="C98" s="206" t="s">
        <v>122</v>
      </c>
      <c r="D98" s="206" t="s">
        <v>215</v>
      </c>
      <c r="E98" s="215"/>
      <c r="F98" s="208"/>
      <c r="G98" s="218" t="n">
        <f aca="false">G102+G108+G115</f>
        <v>815</v>
      </c>
      <c r="H98" s="218" t="n">
        <f aca="false">H102+H108+H115</f>
        <v>694.8</v>
      </c>
      <c r="I98" s="217" t="n">
        <f aca="false">H98/G98*100</f>
        <v>85.2515337423313</v>
      </c>
    </row>
    <row r="99" customFormat="false" ht="63" hidden="false" customHeight="true" outlineLevel="0" collapsed="false">
      <c r="A99" s="216" t="s">
        <v>313</v>
      </c>
      <c r="B99" s="198" t="n">
        <v>881</v>
      </c>
      <c r="C99" s="198" t="s">
        <v>122</v>
      </c>
      <c r="D99" s="198" t="s">
        <v>141</v>
      </c>
      <c r="E99" s="197"/>
      <c r="F99" s="185"/>
      <c r="G99" s="201" t="n">
        <f aca="false">G100</f>
        <v>628</v>
      </c>
      <c r="H99" s="201" t="n">
        <f aca="false">H100</f>
        <v>627</v>
      </c>
      <c r="I99" s="217" t="n">
        <f aca="false">H99/G99*100</f>
        <v>99.8407643312102</v>
      </c>
    </row>
    <row r="100" customFormat="false" ht="78.75" hidden="false" customHeight="false" outlineLevel="0" collapsed="false">
      <c r="A100" s="216" t="s">
        <v>314</v>
      </c>
      <c r="B100" s="198" t="n">
        <v>881</v>
      </c>
      <c r="C100" s="211" t="s">
        <v>122</v>
      </c>
      <c r="D100" s="211" t="s">
        <v>141</v>
      </c>
      <c r="E100" s="216" t="s">
        <v>246</v>
      </c>
      <c r="F100" s="185"/>
      <c r="G100" s="217" t="n">
        <f aca="false">G101</f>
        <v>628</v>
      </c>
      <c r="H100" s="217" t="n">
        <f aca="false">H101</f>
        <v>627</v>
      </c>
      <c r="I100" s="217" t="n">
        <f aca="false">H100/G100*100</f>
        <v>99.8407643312102</v>
      </c>
    </row>
    <row r="101" customFormat="false" ht="18" hidden="false" customHeight="true" outlineLevel="0" collapsed="false">
      <c r="A101" s="216" t="s">
        <v>315</v>
      </c>
      <c r="B101" s="198" t="n">
        <v>881</v>
      </c>
      <c r="C101" s="198" t="s">
        <v>122</v>
      </c>
      <c r="D101" s="198" t="s">
        <v>141</v>
      </c>
      <c r="E101" s="216" t="s">
        <v>316</v>
      </c>
      <c r="F101" s="185"/>
      <c r="G101" s="217" t="n">
        <f aca="false">G102</f>
        <v>628</v>
      </c>
      <c r="H101" s="217" t="n">
        <f aca="false">H102</f>
        <v>627</v>
      </c>
      <c r="I101" s="217" t="n">
        <f aca="false">H101/G101*100</f>
        <v>99.8407643312102</v>
      </c>
    </row>
    <row r="102" customFormat="false" ht="36.75" hidden="false" customHeight="true" outlineLevel="0" collapsed="false">
      <c r="A102" s="216" t="s">
        <v>234</v>
      </c>
      <c r="B102" s="198" t="n">
        <v>881</v>
      </c>
      <c r="C102" s="198" t="s">
        <v>122</v>
      </c>
      <c r="D102" s="198" t="s">
        <v>141</v>
      </c>
      <c r="E102" s="216" t="s">
        <v>316</v>
      </c>
      <c r="F102" s="185" t="s">
        <v>235</v>
      </c>
      <c r="G102" s="217" t="n">
        <v>628</v>
      </c>
      <c r="H102" s="217" t="n">
        <v>627</v>
      </c>
      <c r="I102" s="217" t="n">
        <f aca="false">H102/G102*100</f>
        <v>99.8407643312102</v>
      </c>
    </row>
    <row r="103" customFormat="false" ht="47.25" hidden="true" customHeight="true" outlineLevel="0" collapsed="false">
      <c r="A103" s="197" t="s">
        <v>317</v>
      </c>
      <c r="B103" s="198" t="s">
        <v>318</v>
      </c>
      <c r="C103" s="198" t="s">
        <v>122</v>
      </c>
      <c r="D103" s="198" t="s">
        <v>141</v>
      </c>
      <c r="E103" s="197" t="s">
        <v>244</v>
      </c>
      <c r="F103" s="176"/>
      <c r="G103" s="201" t="n">
        <v>0</v>
      </c>
      <c r="H103" s="201" t="n">
        <v>0</v>
      </c>
      <c r="I103" s="217" t="e">
        <f aca="false">H103/G103*100</f>
        <v>#DIV/0!</v>
      </c>
    </row>
    <row r="104" customFormat="false" ht="31.5" hidden="true" customHeight="true" outlineLevel="0" collapsed="false">
      <c r="A104" s="216" t="s">
        <v>245</v>
      </c>
      <c r="B104" s="198" t="s">
        <v>318</v>
      </c>
      <c r="C104" s="198" t="s">
        <v>122</v>
      </c>
      <c r="D104" s="198" t="s">
        <v>141</v>
      </c>
      <c r="E104" s="216" t="s">
        <v>246</v>
      </c>
      <c r="F104" s="185"/>
      <c r="G104" s="217" t="n">
        <v>0</v>
      </c>
      <c r="H104" s="217" t="n">
        <v>0</v>
      </c>
      <c r="I104" s="217" t="e">
        <f aca="false">H104/G104*100</f>
        <v>#DIV/0!</v>
      </c>
    </row>
    <row r="105" customFormat="false" ht="15.75" hidden="true" customHeight="false" outlineLevel="0" collapsed="false">
      <c r="A105" s="216" t="s">
        <v>245</v>
      </c>
      <c r="B105" s="198" t="s">
        <v>318</v>
      </c>
      <c r="C105" s="198" t="s">
        <v>122</v>
      </c>
      <c r="D105" s="198" t="s">
        <v>141</v>
      </c>
      <c r="E105" s="216" t="s">
        <v>254</v>
      </c>
      <c r="F105" s="185"/>
      <c r="G105" s="217" t="n">
        <v>0</v>
      </c>
      <c r="H105" s="217" t="n">
        <v>0</v>
      </c>
      <c r="I105" s="217" t="e">
        <f aca="false">H105/G105*100</f>
        <v>#DIV/0!</v>
      </c>
    </row>
    <row r="106" customFormat="false" ht="15.75" hidden="true" customHeight="false" outlineLevel="0" collapsed="false">
      <c r="A106" s="216" t="s">
        <v>319</v>
      </c>
      <c r="B106" s="198" t="s">
        <v>318</v>
      </c>
      <c r="C106" s="198" t="s">
        <v>122</v>
      </c>
      <c r="D106" s="198" t="s">
        <v>141</v>
      </c>
      <c r="E106" s="216" t="s">
        <v>320</v>
      </c>
      <c r="F106" s="185"/>
      <c r="G106" s="217" t="n">
        <v>0</v>
      </c>
      <c r="H106" s="217" t="n">
        <v>0</v>
      </c>
      <c r="I106" s="217" t="e">
        <f aca="false">H106/G106*100</f>
        <v>#DIV/0!</v>
      </c>
    </row>
    <row r="107" customFormat="false" ht="15.75" hidden="true" customHeight="false" outlineLevel="0" collapsed="false">
      <c r="A107" s="216" t="s">
        <v>321</v>
      </c>
      <c r="B107" s="198" t="s">
        <v>318</v>
      </c>
      <c r="C107" s="198" t="s">
        <v>122</v>
      </c>
      <c r="D107" s="198" t="s">
        <v>141</v>
      </c>
      <c r="E107" s="216" t="s">
        <v>320</v>
      </c>
      <c r="F107" s="185" t="s">
        <v>322</v>
      </c>
      <c r="G107" s="217" t="n">
        <v>0</v>
      </c>
      <c r="H107" s="217" t="n">
        <v>0</v>
      </c>
      <c r="I107" s="217" t="e">
        <f aca="false">H107/G107*100</f>
        <v>#DIV/0!</v>
      </c>
    </row>
    <row r="108" customFormat="false" ht="63" hidden="false" customHeight="false" outlineLevel="0" collapsed="false">
      <c r="A108" s="197" t="s">
        <v>323</v>
      </c>
      <c r="B108" s="198" t="n">
        <v>881</v>
      </c>
      <c r="C108" s="198" t="s">
        <v>122</v>
      </c>
      <c r="D108" s="198" t="s">
        <v>141</v>
      </c>
      <c r="E108" s="197"/>
      <c r="F108" s="185"/>
      <c r="G108" s="201" t="n">
        <f aca="false">G109</f>
        <v>167</v>
      </c>
      <c r="H108" s="201" t="n">
        <f aca="false">H109</f>
        <v>47.8</v>
      </c>
      <c r="I108" s="217" t="n">
        <f aca="false">H108/G108*100</f>
        <v>28.622754491018</v>
      </c>
    </row>
    <row r="109" customFormat="false" ht="94.5" hidden="false" customHeight="false" outlineLevel="0" collapsed="false">
      <c r="A109" s="197" t="s">
        <v>324</v>
      </c>
      <c r="B109" s="198" t="n">
        <v>881</v>
      </c>
      <c r="C109" s="198" t="s">
        <v>122</v>
      </c>
      <c r="D109" s="198" t="s">
        <v>141</v>
      </c>
      <c r="E109" s="216" t="s">
        <v>325</v>
      </c>
      <c r="F109" s="185"/>
      <c r="G109" s="217" t="n">
        <f aca="false">G110</f>
        <v>167</v>
      </c>
      <c r="H109" s="217" t="n">
        <f aca="false">H110</f>
        <v>47.8</v>
      </c>
      <c r="I109" s="217" t="n">
        <f aca="false">H109/G109*100</f>
        <v>28.622754491018</v>
      </c>
    </row>
    <row r="110" customFormat="false" ht="15.75" hidden="false" customHeight="false" outlineLevel="0" collapsed="false">
      <c r="A110" s="197" t="s">
        <v>326</v>
      </c>
      <c r="B110" s="198" t="n">
        <v>881</v>
      </c>
      <c r="C110" s="198" t="s">
        <v>122</v>
      </c>
      <c r="D110" s="198" t="s">
        <v>141</v>
      </c>
      <c r="E110" s="216" t="s">
        <v>327</v>
      </c>
      <c r="F110" s="185"/>
      <c r="G110" s="217" t="n">
        <f aca="false">G111</f>
        <v>167</v>
      </c>
      <c r="H110" s="217" t="n">
        <f aca="false">H111</f>
        <v>47.8</v>
      </c>
      <c r="I110" s="217" t="n">
        <f aca="false">H110/G110*100</f>
        <v>28.622754491018</v>
      </c>
    </row>
    <row r="111" customFormat="false" ht="62.25" hidden="false" customHeight="true" outlineLevel="0" collapsed="false">
      <c r="A111" s="216" t="s">
        <v>328</v>
      </c>
      <c r="B111" s="198" t="n">
        <v>881</v>
      </c>
      <c r="C111" s="211" t="s">
        <v>122</v>
      </c>
      <c r="D111" s="211" t="s">
        <v>141</v>
      </c>
      <c r="E111" s="216" t="s">
        <v>329</v>
      </c>
      <c r="F111" s="185"/>
      <c r="G111" s="217" t="n">
        <f aca="false">G112</f>
        <v>167</v>
      </c>
      <c r="H111" s="217" t="n">
        <f aca="false">H112</f>
        <v>47.8</v>
      </c>
      <c r="I111" s="217" t="n">
        <f aca="false">H111/G111*100</f>
        <v>28.622754491018</v>
      </c>
    </row>
    <row r="112" customFormat="false" ht="48.75" hidden="false" customHeight="true" outlineLevel="0" collapsed="false">
      <c r="A112" s="216" t="s">
        <v>330</v>
      </c>
      <c r="B112" s="198" t="n">
        <v>881</v>
      </c>
      <c r="C112" s="211" t="s">
        <v>122</v>
      </c>
      <c r="D112" s="211" t="s">
        <v>141</v>
      </c>
      <c r="E112" s="216" t="s">
        <v>331</v>
      </c>
      <c r="F112" s="185"/>
      <c r="G112" s="217" t="n">
        <f aca="false">G113</f>
        <v>167</v>
      </c>
      <c r="H112" s="217" t="n">
        <f aca="false">H113</f>
        <v>47.8</v>
      </c>
      <c r="I112" s="217" t="n">
        <f aca="false">H112/G112*100</f>
        <v>28.622754491018</v>
      </c>
    </row>
    <row r="113" customFormat="false" ht="47.25" hidden="false" customHeight="false" outlineLevel="0" collapsed="false">
      <c r="A113" s="214" t="s">
        <v>234</v>
      </c>
      <c r="B113" s="198" t="n">
        <v>881</v>
      </c>
      <c r="C113" s="211" t="s">
        <v>122</v>
      </c>
      <c r="D113" s="211" t="s">
        <v>141</v>
      </c>
      <c r="E113" s="216" t="s">
        <v>331</v>
      </c>
      <c r="F113" s="185" t="s">
        <v>235</v>
      </c>
      <c r="G113" s="217" t="n">
        <v>167</v>
      </c>
      <c r="H113" s="217" t="n">
        <v>47.8</v>
      </c>
      <c r="I113" s="217" t="n">
        <f aca="false">H113/G113*100</f>
        <v>28.622754491018</v>
      </c>
    </row>
    <row r="114" customFormat="false" ht="63" hidden="false" customHeight="false" outlineLevel="0" collapsed="false">
      <c r="A114" s="237" t="s">
        <v>332</v>
      </c>
      <c r="B114" s="198" t="s">
        <v>318</v>
      </c>
      <c r="C114" s="211" t="s">
        <v>122</v>
      </c>
      <c r="D114" s="211" t="s">
        <v>141</v>
      </c>
      <c r="E114" s="211" t="s">
        <v>333</v>
      </c>
      <c r="F114" s="185"/>
      <c r="G114" s="217" t="n">
        <f aca="false">G115</f>
        <v>20</v>
      </c>
      <c r="H114" s="217" t="n">
        <v>20</v>
      </c>
      <c r="I114" s="217" t="n">
        <f aca="false">H114/G114*100</f>
        <v>100</v>
      </c>
    </row>
    <row r="115" customFormat="false" ht="47.25" hidden="false" customHeight="false" outlineLevel="0" collapsed="false">
      <c r="A115" s="222" t="s">
        <v>234</v>
      </c>
      <c r="B115" s="198" t="s">
        <v>318</v>
      </c>
      <c r="C115" s="211" t="s">
        <v>122</v>
      </c>
      <c r="D115" s="211" t="s">
        <v>141</v>
      </c>
      <c r="E115" s="238" t="s">
        <v>333</v>
      </c>
      <c r="F115" s="185" t="s">
        <v>235</v>
      </c>
      <c r="G115" s="217" t="n">
        <v>20</v>
      </c>
      <c r="H115" s="217" t="n">
        <v>20</v>
      </c>
      <c r="I115" s="217" t="n">
        <f aca="false">H115/G115*100</f>
        <v>100</v>
      </c>
    </row>
    <row r="116" customFormat="false" ht="19.5" hidden="false" customHeight="false" outlineLevel="0" collapsed="false">
      <c r="A116" s="235" t="s">
        <v>334</v>
      </c>
      <c r="B116" s="206" t="n">
        <v>881</v>
      </c>
      <c r="C116" s="207" t="s">
        <v>124</v>
      </c>
      <c r="D116" s="207" t="s">
        <v>215</v>
      </c>
      <c r="E116" s="215"/>
      <c r="F116" s="208"/>
      <c r="G116" s="218" t="n">
        <f aca="false">G117+G149</f>
        <v>7712.5</v>
      </c>
      <c r="H116" s="218" t="n">
        <f aca="false">H117+H149</f>
        <v>6714</v>
      </c>
      <c r="I116" s="217" t="n">
        <f aca="false">H116/G116*100</f>
        <v>87.0534846029173</v>
      </c>
    </row>
    <row r="117" customFormat="false" ht="15.75" hidden="false" customHeight="false" outlineLevel="0" collapsed="false">
      <c r="A117" s="197" t="s">
        <v>335</v>
      </c>
      <c r="B117" s="198" t="n">
        <v>881</v>
      </c>
      <c r="C117" s="203" t="s">
        <v>124</v>
      </c>
      <c r="D117" s="203" t="s">
        <v>139</v>
      </c>
      <c r="E117" s="216"/>
      <c r="F117" s="185"/>
      <c r="G117" s="201" t="n">
        <f aca="false">G118+G132+G137+G148</f>
        <v>7546.5</v>
      </c>
      <c r="H117" s="201" t="n">
        <f aca="false">H118+H132+H137+H148</f>
        <v>6706</v>
      </c>
      <c r="I117" s="217" t="n">
        <f aca="false">H117/G117*100</f>
        <v>88.8623865368051</v>
      </c>
    </row>
    <row r="118" customFormat="false" ht="126" hidden="false" customHeight="false" outlineLevel="0" collapsed="false">
      <c r="A118" s="197" t="s">
        <v>336</v>
      </c>
      <c r="B118" s="198" t="n">
        <v>881</v>
      </c>
      <c r="C118" s="203" t="s">
        <v>124</v>
      </c>
      <c r="D118" s="203" t="s">
        <v>139</v>
      </c>
      <c r="E118" s="197" t="s">
        <v>337</v>
      </c>
      <c r="F118" s="185"/>
      <c r="G118" s="201" t="n">
        <f aca="false">G119</f>
        <v>3300</v>
      </c>
      <c r="H118" s="201" t="n">
        <f aca="false">H119</f>
        <v>2495.5</v>
      </c>
      <c r="I118" s="217" t="n">
        <f aca="false">H118/G118*100</f>
        <v>75.6212121212121</v>
      </c>
    </row>
    <row r="119" customFormat="false" ht="23.25" hidden="false" customHeight="true" outlineLevel="0" collapsed="false">
      <c r="A119" s="237" t="s">
        <v>338</v>
      </c>
      <c r="B119" s="198" t="n">
        <v>881</v>
      </c>
      <c r="C119" s="203" t="s">
        <v>124</v>
      </c>
      <c r="D119" s="203" t="s">
        <v>139</v>
      </c>
      <c r="E119" s="197" t="s">
        <v>339</v>
      </c>
      <c r="F119" s="185"/>
      <c r="G119" s="217" t="n">
        <f aca="false">G120</f>
        <v>3300</v>
      </c>
      <c r="H119" s="217" t="n">
        <f aca="false">H120</f>
        <v>2495.5</v>
      </c>
      <c r="I119" s="217" t="n">
        <f aca="false">H119/G119*100</f>
        <v>75.6212121212121</v>
      </c>
    </row>
    <row r="120" customFormat="false" ht="63" hidden="false" customHeight="false" outlineLevel="0" collapsed="false">
      <c r="A120" s="237" t="s">
        <v>340</v>
      </c>
      <c r="B120" s="198" t="n">
        <v>881</v>
      </c>
      <c r="C120" s="212" t="s">
        <v>124</v>
      </c>
      <c r="D120" s="212" t="s">
        <v>139</v>
      </c>
      <c r="E120" s="216" t="s">
        <v>341</v>
      </c>
      <c r="F120" s="185"/>
      <c r="G120" s="217" t="n">
        <f aca="false">G122+G124+G126+G128</f>
        <v>3300</v>
      </c>
      <c r="H120" s="217" t="n">
        <f aca="false">H122+H124+H126+H128+H129</f>
        <v>2495.5</v>
      </c>
      <c r="I120" s="217" t="n">
        <f aca="false">H120/G120*100</f>
        <v>75.6212121212121</v>
      </c>
    </row>
    <row r="121" customFormat="false" ht="47.25" hidden="false" customHeight="false" outlineLevel="0" collapsed="false">
      <c r="A121" s="237" t="s">
        <v>342</v>
      </c>
      <c r="B121" s="198" t="n">
        <v>881</v>
      </c>
      <c r="C121" s="212" t="s">
        <v>124</v>
      </c>
      <c r="D121" s="212" t="s">
        <v>139</v>
      </c>
      <c r="E121" s="216" t="s">
        <v>343</v>
      </c>
      <c r="F121" s="185"/>
      <c r="G121" s="217" t="n">
        <f aca="false">G122</f>
        <v>1800</v>
      </c>
      <c r="H121" s="217" t="n">
        <f aca="false">H122</f>
        <v>1771.3</v>
      </c>
      <c r="I121" s="217" t="n">
        <f aca="false">H121/G121*100</f>
        <v>98.4055555555556</v>
      </c>
    </row>
    <row r="122" customFormat="false" ht="47.25" hidden="false" customHeight="false" outlineLevel="0" collapsed="false">
      <c r="A122" s="211" t="s">
        <v>234</v>
      </c>
      <c r="B122" s="198" t="n">
        <v>881</v>
      </c>
      <c r="C122" s="212" t="s">
        <v>124</v>
      </c>
      <c r="D122" s="212" t="s">
        <v>139</v>
      </c>
      <c r="E122" s="216" t="s">
        <v>343</v>
      </c>
      <c r="F122" s="185" t="s">
        <v>235</v>
      </c>
      <c r="G122" s="217" t="n">
        <v>1800</v>
      </c>
      <c r="H122" s="217" t="n">
        <v>1771.3</v>
      </c>
      <c r="I122" s="217" t="n">
        <f aca="false">H122/G122*100</f>
        <v>98.4055555555556</v>
      </c>
    </row>
    <row r="123" customFormat="false" ht="31.5" hidden="false" customHeight="false" outlineLevel="0" collapsed="false">
      <c r="A123" s="239" t="s">
        <v>344</v>
      </c>
      <c r="B123" s="198" t="n">
        <v>881</v>
      </c>
      <c r="C123" s="212" t="s">
        <v>124</v>
      </c>
      <c r="D123" s="212" t="s">
        <v>139</v>
      </c>
      <c r="E123" s="216" t="s">
        <v>345</v>
      </c>
      <c r="F123" s="185"/>
      <c r="G123" s="217" t="n">
        <f aca="false">G124</f>
        <v>1400</v>
      </c>
      <c r="H123" s="217" t="n">
        <f aca="false">H124</f>
        <v>724.2</v>
      </c>
      <c r="I123" s="217" t="n">
        <f aca="false">H123/G123*100</f>
        <v>51.7285714285714</v>
      </c>
    </row>
    <row r="124" customFormat="false" ht="47.25" hidden="false" customHeight="false" outlineLevel="0" collapsed="false">
      <c r="A124" s="214" t="s">
        <v>234</v>
      </c>
      <c r="B124" s="198" t="n">
        <v>881</v>
      </c>
      <c r="C124" s="212" t="s">
        <v>124</v>
      </c>
      <c r="D124" s="212" t="s">
        <v>139</v>
      </c>
      <c r="E124" s="216" t="s">
        <v>345</v>
      </c>
      <c r="F124" s="185" t="s">
        <v>235</v>
      </c>
      <c r="G124" s="217" t="n">
        <v>1400</v>
      </c>
      <c r="H124" s="217" t="n">
        <v>724.2</v>
      </c>
      <c r="I124" s="217" t="n">
        <f aca="false">H124/G124*100</f>
        <v>51.7285714285714</v>
      </c>
    </row>
    <row r="125" customFormat="false" ht="31.5" hidden="false" customHeight="false" outlineLevel="0" collapsed="false">
      <c r="A125" s="214" t="s">
        <v>346</v>
      </c>
      <c r="B125" s="198" t="n">
        <v>881</v>
      </c>
      <c r="C125" s="212" t="s">
        <v>124</v>
      </c>
      <c r="D125" s="212" t="s">
        <v>139</v>
      </c>
      <c r="E125" s="216" t="s">
        <v>347</v>
      </c>
      <c r="F125" s="185"/>
      <c r="G125" s="217" t="n">
        <f aca="false">G126</f>
        <v>100</v>
      </c>
      <c r="H125" s="217" t="n">
        <f aca="false">H126</f>
        <v>0</v>
      </c>
      <c r="I125" s="217" t="n">
        <f aca="false">H125/G125*100</f>
        <v>0</v>
      </c>
    </row>
    <row r="126" customFormat="false" ht="47.25" hidden="false" customHeight="false" outlineLevel="0" collapsed="false">
      <c r="A126" s="214" t="s">
        <v>234</v>
      </c>
      <c r="B126" s="198" t="n">
        <v>881</v>
      </c>
      <c r="C126" s="212" t="s">
        <v>124</v>
      </c>
      <c r="D126" s="212" t="s">
        <v>139</v>
      </c>
      <c r="E126" s="216" t="s">
        <v>347</v>
      </c>
      <c r="F126" s="185" t="s">
        <v>235</v>
      </c>
      <c r="G126" s="217" t="n">
        <v>100</v>
      </c>
      <c r="H126" s="217" t="n">
        <v>0</v>
      </c>
      <c r="I126" s="217" t="n">
        <f aca="false">H126/G126*100</f>
        <v>0</v>
      </c>
    </row>
    <row r="127" customFormat="false" ht="31.5" hidden="true" customHeight="false" outlineLevel="0" collapsed="false">
      <c r="A127" s="239" t="s">
        <v>348</v>
      </c>
      <c r="B127" s="198" t="n">
        <v>881</v>
      </c>
      <c r="C127" s="212" t="s">
        <v>124</v>
      </c>
      <c r="D127" s="212" t="s">
        <v>139</v>
      </c>
      <c r="E127" s="216" t="s">
        <v>349</v>
      </c>
      <c r="F127" s="185"/>
      <c r="G127" s="217" t="n">
        <v>0</v>
      </c>
      <c r="H127" s="217" t="n">
        <f aca="false">H128</f>
        <v>0</v>
      </c>
      <c r="I127" s="217" t="e">
        <f aca="false">H127/G127*100</f>
        <v>#DIV/0!</v>
      </c>
    </row>
    <row r="128" customFormat="false" ht="47.25" hidden="true" customHeight="false" outlineLevel="0" collapsed="false">
      <c r="A128" s="214" t="s">
        <v>234</v>
      </c>
      <c r="B128" s="198" t="n">
        <v>881</v>
      </c>
      <c r="C128" s="212" t="s">
        <v>124</v>
      </c>
      <c r="D128" s="212" t="s">
        <v>139</v>
      </c>
      <c r="E128" s="216" t="s">
        <v>349</v>
      </c>
      <c r="F128" s="185" t="s">
        <v>235</v>
      </c>
      <c r="G128" s="217" t="n">
        <v>0</v>
      </c>
      <c r="H128" s="217" t="n">
        <v>0</v>
      </c>
      <c r="I128" s="217" t="e">
        <f aca="false">H128/G128*100</f>
        <v>#DIV/0!</v>
      </c>
    </row>
    <row r="129" customFormat="false" ht="94.5" hidden="true" customHeight="false" outlineLevel="0" collapsed="false">
      <c r="A129" s="237" t="s">
        <v>350</v>
      </c>
      <c r="B129" s="198" t="n">
        <v>881</v>
      </c>
      <c r="C129" s="212" t="s">
        <v>124</v>
      </c>
      <c r="D129" s="212" t="s">
        <v>139</v>
      </c>
      <c r="E129" s="216" t="s">
        <v>341</v>
      </c>
      <c r="F129" s="185"/>
      <c r="G129" s="217" t="n">
        <v>0</v>
      </c>
      <c r="H129" s="217" t="n">
        <v>0</v>
      </c>
      <c r="I129" s="217" t="e">
        <f aca="false">H129/G129*100</f>
        <v>#DIV/0!</v>
      </c>
    </row>
    <row r="130" customFormat="false" ht="78.75" hidden="true" customHeight="false" outlineLevel="0" collapsed="false">
      <c r="A130" s="237" t="s">
        <v>351</v>
      </c>
      <c r="B130" s="198" t="n">
        <v>881</v>
      </c>
      <c r="C130" s="212" t="s">
        <v>124</v>
      </c>
      <c r="D130" s="212" t="s">
        <v>139</v>
      </c>
      <c r="E130" s="216" t="s">
        <v>352</v>
      </c>
      <c r="F130" s="185"/>
      <c r="G130" s="217" t="n">
        <v>0</v>
      </c>
      <c r="H130" s="217" t="n">
        <v>0</v>
      </c>
      <c r="I130" s="217" t="e">
        <f aca="false">H130/G130*100</f>
        <v>#DIV/0!</v>
      </c>
    </row>
    <row r="131" customFormat="false" ht="47.25" hidden="true" customHeight="false" outlineLevel="0" collapsed="false">
      <c r="A131" s="198" t="s">
        <v>234</v>
      </c>
      <c r="B131" s="198" t="n">
        <v>881</v>
      </c>
      <c r="C131" s="212" t="s">
        <v>124</v>
      </c>
      <c r="D131" s="212" t="s">
        <v>139</v>
      </c>
      <c r="E131" s="197" t="s">
        <v>352</v>
      </c>
      <c r="F131" s="185" t="s">
        <v>235</v>
      </c>
      <c r="G131" s="217" t="n">
        <v>0</v>
      </c>
      <c r="H131" s="217" t="n">
        <v>0</v>
      </c>
      <c r="I131" s="217" t="e">
        <f aca="false">H131/G131*100</f>
        <v>#DIV/0!</v>
      </c>
    </row>
    <row r="132" customFormat="false" ht="171.75" hidden="false" customHeight="true" outlineLevel="0" collapsed="false">
      <c r="A132" s="199" t="s">
        <v>353</v>
      </c>
      <c r="B132" s="198" t="n">
        <v>881</v>
      </c>
      <c r="C132" s="211" t="s">
        <v>124</v>
      </c>
      <c r="D132" s="211" t="s">
        <v>139</v>
      </c>
      <c r="E132" s="197" t="s">
        <v>354</v>
      </c>
      <c r="F132" s="219"/>
      <c r="G132" s="83" t="n">
        <f aca="false">G133</f>
        <v>1207.4</v>
      </c>
      <c r="H132" s="83" t="n">
        <f aca="false">H133</f>
        <v>1207.4</v>
      </c>
      <c r="I132" s="217" t="n">
        <f aca="false">H132/G132*100</f>
        <v>100</v>
      </c>
    </row>
    <row r="133" customFormat="false" ht="78.75" hidden="false" customHeight="false" outlineLevel="0" collapsed="false">
      <c r="A133" s="214" t="str">
        <f aca="false">$A$88</f>
        <v>Мероприятия связанные с размещением информации о социально-эконмическом развитии района,деятельности админисрации МО Кисельнинское СП Волховского муниципального района"</v>
      </c>
      <c r="B133" s="198" t="n">
        <v>881</v>
      </c>
      <c r="C133" s="211" t="s">
        <v>124</v>
      </c>
      <c r="D133" s="211" t="s">
        <v>139</v>
      </c>
      <c r="E133" s="216" t="s">
        <v>355</v>
      </c>
      <c r="F133" s="219"/>
      <c r="G133" s="219" t="n">
        <f aca="false">G134</f>
        <v>1207.4</v>
      </c>
      <c r="H133" s="219" t="n">
        <f aca="false">H134</f>
        <v>1207.4</v>
      </c>
      <c r="I133" s="217" t="n">
        <f aca="false">H133/G133*100</f>
        <v>100</v>
      </c>
    </row>
    <row r="134" customFormat="false" ht="141.75" hidden="false" customHeight="true" outlineLevel="0" collapsed="false">
      <c r="A134" s="214" t="s">
        <v>356</v>
      </c>
      <c r="B134" s="198" t="n">
        <v>881</v>
      </c>
      <c r="C134" s="211" t="s">
        <v>124</v>
      </c>
      <c r="D134" s="211" t="s">
        <v>139</v>
      </c>
      <c r="E134" s="216" t="s">
        <v>357</v>
      </c>
      <c r="F134" s="219"/>
      <c r="G134" s="219" t="n">
        <f aca="false">G135</f>
        <v>1207.4</v>
      </c>
      <c r="H134" s="219" t="n">
        <f aca="false">H135</f>
        <v>1207.4</v>
      </c>
      <c r="I134" s="217" t="n">
        <f aca="false">H134/G134*100</f>
        <v>100</v>
      </c>
    </row>
    <row r="135" customFormat="false" ht="110.25" hidden="false" customHeight="false" outlineLevel="0" collapsed="false">
      <c r="A135" s="240" t="s">
        <v>358</v>
      </c>
      <c r="B135" s="198" t="n">
        <v>881</v>
      </c>
      <c r="C135" s="211" t="s">
        <v>124</v>
      </c>
      <c r="D135" s="211" t="s">
        <v>139</v>
      </c>
      <c r="E135" s="216" t="s">
        <v>359</v>
      </c>
      <c r="F135" s="219"/>
      <c r="G135" s="219" t="n">
        <f aca="false">G136</f>
        <v>1207.4</v>
      </c>
      <c r="H135" s="219" t="n">
        <f aca="false">H136</f>
        <v>1207.4</v>
      </c>
      <c r="I135" s="217" t="n">
        <f aca="false">H135/G135*100</f>
        <v>100</v>
      </c>
    </row>
    <row r="136" customFormat="false" ht="47.25" hidden="false" customHeight="false" outlineLevel="0" collapsed="false">
      <c r="A136" s="214" t="s">
        <v>360</v>
      </c>
      <c r="B136" s="198" t="n">
        <v>881</v>
      </c>
      <c r="C136" s="211" t="s">
        <v>124</v>
      </c>
      <c r="D136" s="211" t="s">
        <v>139</v>
      </c>
      <c r="E136" s="216" t="s">
        <v>359</v>
      </c>
      <c r="F136" s="185" t="n">
        <v>240</v>
      </c>
      <c r="G136" s="219" t="n">
        <v>1207.4</v>
      </c>
      <c r="H136" s="219" t="n">
        <v>1207.4</v>
      </c>
      <c r="I136" s="217" t="n">
        <f aca="false">H136/G136*100</f>
        <v>100</v>
      </c>
    </row>
    <row r="137" customFormat="false" ht="94.5" hidden="false" customHeight="false" outlineLevel="0" collapsed="false">
      <c r="A137" s="199" t="s">
        <v>361</v>
      </c>
      <c r="B137" s="198" t="n">
        <v>881</v>
      </c>
      <c r="C137" s="198" t="s">
        <v>124</v>
      </c>
      <c r="D137" s="198" t="s">
        <v>139</v>
      </c>
      <c r="E137" s="197" t="s">
        <v>301</v>
      </c>
      <c r="F137" s="176"/>
      <c r="G137" s="83" t="n">
        <f aca="false">G138+G143</f>
        <v>1181.7</v>
      </c>
      <c r="H137" s="83" t="n">
        <f aca="false">H138</f>
        <v>1181.7</v>
      </c>
      <c r="I137" s="217" t="n">
        <f aca="false">H137/G137*100</f>
        <v>100</v>
      </c>
    </row>
    <row r="138" customFormat="false" ht="15.75" hidden="false" customHeight="false" outlineLevel="0" collapsed="false">
      <c r="A138" s="199" t="s">
        <v>362</v>
      </c>
      <c r="B138" s="198" t="n">
        <v>881</v>
      </c>
      <c r="C138" s="211" t="s">
        <v>124</v>
      </c>
      <c r="D138" s="211" t="s">
        <v>139</v>
      </c>
      <c r="E138" s="197" t="s">
        <v>363</v>
      </c>
      <c r="F138" s="185"/>
      <c r="G138" s="219" t="n">
        <f aca="false">G139</f>
        <v>1181.7</v>
      </c>
      <c r="H138" s="219" t="n">
        <f aca="false">H139</f>
        <v>1181.7</v>
      </c>
      <c r="I138" s="217" t="n">
        <f aca="false">H138/G138*100</f>
        <v>100</v>
      </c>
    </row>
    <row r="139" customFormat="false" ht="63" hidden="false" customHeight="false" outlineLevel="0" collapsed="false">
      <c r="A139" s="214" t="s">
        <v>364</v>
      </c>
      <c r="B139" s="198" t="n">
        <v>881</v>
      </c>
      <c r="C139" s="211" t="s">
        <v>124</v>
      </c>
      <c r="D139" s="211" t="s">
        <v>139</v>
      </c>
      <c r="E139" s="216" t="s">
        <v>365</v>
      </c>
      <c r="F139" s="185"/>
      <c r="G139" s="219" t="n">
        <f aca="false">G140</f>
        <v>1181.7</v>
      </c>
      <c r="H139" s="219" t="n">
        <f aca="false">H140</f>
        <v>1181.7</v>
      </c>
      <c r="I139" s="217" t="n">
        <f aca="false">H139/G139*100</f>
        <v>100</v>
      </c>
    </row>
    <row r="140" customFormat="false" ht="90" hidden="false" customHeight="false" outlineLevel="0" collapsed="false">
      <c r="A140" s="241" t="s">
        <v>366</v>
      </c>
      <c r="B140" s="198" t="n">
        <v>881</v>
      </c>
      <c r="C140" s="211" t="s">
        <v>124</v>
      </c>
      <c r="D140" s="211" t="s">
        <v>139</v>
      </c>
      <c r="E140" s="216" t="s">
        <v>367</v>
      </c>
      <c r="F140" s="185"/>
      <c r="G140" s="219" t="n">
        <f aca="false">G142</f>
        <v>1181.7</v>
      </c>
      <c r="H140" s="219" t="n">
        <f aca="false">H142</f>
        <v>1181.7</v>
      </c>
      <c r="I140" s="217" t="n">
        <f aca="false">H140/G140*100</f>
        <v>100</v>
      </c>
    </row>
    <row r="141" customFormat="false" ht="30" hidden="false" customHeight="false" outlineLevel="0" collapsed="false">
      <c r="A141" s="52" t="s">
        <v>368</v>
      </c>
      <c r="B141" s="198" t="s">
        <v>318</v>
      </c>
      <c r="C141" s="211" t="s">
        <v>124</v>
      </c>
      <c r="D141" s="211" t="s">
        <v>139</v>
      </c>
      <c r="E141" s="216" t="s">
        <v>367</v>
      </c>
      <c r="F141" s="185"/>
      <c r="G141" s="219" t="n">
        <f aca="false">G142</f>
        <v>1181.7</v>
      </c>
      <c r="H141" s="219" t="n">
        <v>1181.7</v>
      </c>
      <c r="I141" s="217" t="n">
        <f aca="false">H141/G141*100</f>
        <v>100</v>
      </c>
    </row>
    <row r="142" customFormat="false" ht="47.25" hidden="false" customHeight="false" outlineLevel="0" collapsed="false">
      <c r="A142" s="214" t="s">
        <v>234</v>
      </c>
      <c r="B142" s="198" t="n">
        <v>881</v>
      </c>
      <c r="C142" s="211" t="s">
        <v>124</v>
      </c>
      <c r="D142" s="211" t="s">
        <v>139</v>
      </c>
      <c r="E142" s="216" t="s">
        <v>367</v>
      </c>
      <c r="F142" s="185" t="s">
        <v>235</v>
      </c>
      <c r="G142" s="219" t="n">
        <v>1181.7</v>
      </c>
      <c r="H142" s="219" t="n">
        <v>1181.7</v>
      </c>
      <c r="I142" s="217" t="n">
        <f aca="false">H142/G142*100</f>
        <v>100</v>
      </c>
    </row>
    <row r="143" customFormat="false" ht="15.75" hidden="true" customHeight="false" outlineLevel="0" collapsed="false">
      <c r="A143" s="199" t="s">
        <v>362</v>
      </c>
      <c r="B143" s="198" t="n">
        <v>881</v>
      </c>
      <c r="C143" s="198" t="s">
        <v>124</v>
      </c>
      <c r="D143" s="198" t="s">
        <v>139</v>
      </c>
      <c r="E143" s="197" t="s">
        <v>369</v>
      </c>
      <c r="F143" s="176"/>
      <c r="G143" s="83" t="n">
        <f aca="false">G144</f>
        <v>0</v>
      </c>
      <c r="H143" s="83" t="n">
        <f aca="false">H144</f>
        <v>0</v>
      </c>
      <c r="I143" s="217" t="e">
        <f aca="false">H143/G143*100</f>
        <v>#DIV/0!</v>
      </c>
    </row>
    <row r="144" customFormat="false" ht="105.75" hidden="true" customHeight="true" outlineLevel="0" collapsed="false">
      <c r="A144" s="214" t="s">
        <v>370</v>
      </c>
      <c r="B144" s="198" t="n">
        <v>881</v>
      </c>
      <c r="C144" s="211" t="s">
        <v>124</v>
      </c>
      <c r="D144" s="211" t="s">
        <v>139</v>
      </c>
      <c r="E144" s="216" t="s">
        <v>371</v>
      </c>
      <c r="F144" s="185"/>
      <c r="G144" s="219" t="n">
        <f aca="false">G145</f>
        <v>0</v>
      </c>
      <c r="H144" s="219" t="n">
        <f aca="false">H145</f>
        <v>0</v>
      </c>
      <c r="I144" s="217" t="e">
        <f aca="false">H144/G144*100</f>
        <v>#DIV/0!</v>
      </c>
    </row>
    <row r="145" customFormat="false" ht="34.5" hidden="true" customHeight="true" outlineLevel="0" collapsed="false">
      <c r="A145" s="214" t="s">
        <v>372</v>
      </c>
      <c r="B145" s="198" t="n">
        <v>881</v>
      </c>
      <c r="C145" s="211" t="s">
        <v>124</v>
      </c>
      <c r="D145" s="211" t="s">
        <v>139</v>
      </c>
      <c r="E145" s="216" t="s">
        <v>373</v>
      </c>
      <c r="F145" s="185"/>
      <c r="G145" s="219" t="n">
        <f aca="false">G146</f>
        <v>0</v>
      </c>
      <c r="H145" s="219" t="n">
        <f aca="false">H146</f>
        <v>0</v>
      </c>
      <c r="I145" s="217" t="e">
        <f aca="false">H145/G145*100</f>
        <v>#DIV/0!</v>
      </c>
    </row>
    <row r="146" customFormat="false" ht="47.25" hidden="true" customHeight="false" outlineLevel="0" collapsed="false">
      <c r="A146" s="214" t="s">
        <v>234</v>
      </c>
      <c r="B146" s="198" t="n">
        <v>881</v>
      </c>
      <c r="C146" s="211" t="s">
        <v>124</v>
      </c>
      <c r="D146" s="211" t="s">
        <v>139</v>
      </c>
      <c r="E146" s="216" t="s">
        <v>373</v>
      </c>
      <c r="F146" s="185" t="s">
        <v>235</v>
      </c>
      <c r="G146" s="219" t="n">
        <v>0</v>
      </c>
      <c r="H146" s="219" t="n">
        <v>0</v>
      </c>
      <c r="I146" s="217" t="e">
        <f aca="false">H146/G146*100</f>
        <v>#DIV/0!</v>
      </c>
    </row>
    <row r="147" customFormat="false" ht="33.75" hidden="false" customHeight="true" outlineLevel="0" collapsed="false">
      <c r="A147" s="214" t="s">
        <v>374</v>
      </c>
      <c r="B147" s="198" t="s">
        <v>318</v>
      </c>
      <c r="C147" s="211" t="s">
        <v>124</v>
      </c>
      <c r="D147" s="211" t="s">
        <v>139</v>
      </c>
      <c r="E147" s="216" t="s">
        <v>375</v>
      </c>
      <c r="F147" s="185"/>
      <c r="G147" s="219" t="n">
        <f aca="false">G148</f>
        <v>1857.4</v>
      </c>
      <c r="H147" s="219" t="n">
        <f aca="false">H148</f>
        <v>1821.4</v>
      </c>
      <c r="I147" s="217" t="n">
        <f aca="false">H147/G147*100</f>
        <v>98.0618068267471</v>
      </c>
    </row>
    <row r="148" customFormat="false" ht="47.25" hidden="false" customHeight="false" outlineLevel="0" collapsed="false">
      <c r="A148" s="214" t="s">
        <v>234</v>
      </c>
      <c r="B148" s="198" t="s">
        <v>318</v>
      </c>
      <c r="C148" s="211" t="s">
        <v>124</v>
      </c>
      <c r="D148" s="211" t="s">
        <v>139</v>
      </c>
      <c r="E148" s="216" t="s">
        <v>375</v>
      </c>
      <c r="F148" s="185" t="s">
        <v>235</v>
      </c>
      <c r="G148" s="219" t="n">
        <v>1857.4</v>
      </c>
      <c r="H148" s="219" t="n">
        <v>1821.4</v>
      </c>
      <c r="I148" s="217" t="n">
        <f aca="false">H148/G148*100</f>
        <v>98.0618068267471</v>
      </c>
    </row>
    <row r="149" customFormat="false" ht="37.5" hidden="false" customHeight="false" outlineLevel="0" collapsed="false">
      <c r="A149" s="215" t="s">
        <v>145</v>
      </c>
      <c r="B149" s="206" t="n">
        <v>881</v>
      </c>
      <c r="C149" s="207" t="s">
        <v>124</v>
      </c>
      <c r="D149" s="207" t="s">
        <v>146</v>
      </c>
      <c r="E149" s="215"/>
      <c r="F149" s="208"/>
      <c r="G149" s="218" t="n">
        <f aca="false">G154+G158</f>
        <v>166</v>
      </c>
      <c r="H149" s="218" t="n">
        <f aca="false">H154+H158</f>
        <v>8</v>
      </c>
      <c r="I149" s="217" t="n">
        <f aca="false">H149/G149*100</f>
        <v>4.81927710843374</v>
      </c>
    </row>
    <row r="150" customFormat="false" ht="78.75" hidden="false" customHeight="false" outlineLevel="0" collapsed="false">
      <c r="A150" s="197" t="s">
        <v>376</v>
      </c>
      <c r="B150" s="198" t="n">
        <v>881</v>
      </c>
      <c r="C150" s="198" t="s">
        <v>124</v>
      </c>
      <c r="D150" s="198" t="s">
        <v>146</v>
      </c>
      <c r="E150" s="197" t="s">
        <v>280</v>
      </c>
      <c r="F150" s="185"/>
      <c r="G150" s="201" t="n">
        <f aca="false">G151</f>
        <v>155</v>
      </c>
      <c r="H150" s="201" t="n">
        <f aca="false">H151</f>
        <v>8</v>
      </c>
      <c r="I150" s="217" t="n">
        <f aca="false">H150/G150*100</f>
        <v>5.16129032258065</v>
      </c>
    </row>
    <row r="151" customFormat="false" ht="15.75" hidden="false" customHeight="false" outlineLevel="0" collapsed="false">
      <c r="A151" s="197" t="s">
        <v>326</v>
      </c>
      <c r="B151" s="198" t="n">
        <v>881</v>
      </c>
      <c r="C151" s="198" t="s">
        <v>124</v>
      </c>
      <c r="D151" s="198" t="s">
        <v>146</v>
      </c>
      <c r="E151" s="197" t="s">
        <v>377</v>
      </c>
      <c r="F151" s="185"/>
      <c r="G151" s="217" t="n">
        <f aca="false">G152</f>
        <v>155</v>
      </c>
      <c r="H151" s="217" t="n">
        <f aca="false">H152</f>
        <v>8</v>
      </c>
      <c r="I151" s="217" t="n">
        <f aca="false">H151/G151*100</f>
        <v>5.16129032258065</v>
      </c>
    </row>
    <row r="152" customFormat="false" ht="315" hidden="false" customHeight="false" outlineLevel="0" collapsed="false">
      <c r="A152" s="214" t="s">
        <v>378</v>
      </c>
      <c r="B152" s="198" t="n">
        <v>881</v>
      </c>
      <c r="C152" s="211" t="s">
        <v>124</v>
      </c>
      <c r="D152" s="211" t="s">
        <v>146</v>
      </c>
      <c r="E152" s="216" t="s">
        <v>281</v>
      </c>
      <c r="F152" s="185"/>
      <c r="G152" s="217" t="n">
        <f aca="false">G154</f>
        <v>155</v>
      </c>
      <c r="H152" s="217" t="n">
        <f aca="false">H154</f>
        <v>8</v>
      </c>
      <c r="I152" s="217" t="n">
        <f aca="false">H152/G152*100</f>
        <v>5.16129032258065</v>
      </c>
    </row>
    <row r="153" customFormat="false" ht="283.5" hidden="false" customHeight="false" outlineLevel="0" collapsed="false">
      <c r="A153" s="214" t="s">
        <v>379</v>
      </c>
      <c r="B153" s="198" t="n">
        <v>881</v>
      </c>
      <c r="C153" s="211" t="s">
        <v>124</v>
      </c>
      <c r="D153" s="211" t="s">
        <v>146</v>
      </c>
      <c r="E153" s="216" t="s">
        <v>380</v>
      </c>
      <c r="F153" s="185"/>
      <c r="G153" s="217" t="n">
        <f aca="false">G154</f>
        <v>155</v>
      </c>
      <c r="H153" s="217" t="n">
        <f aca="false">H154</f>
        <v>8</v>
      </c>
      <c r="I153" s="217" t="n">
        <f aca="false">H153/G153*100</f>
        <v>5.16129032258065</v>
      </c>
    </row>
    <row r="154" customFormat="false" ht="47.25" hidden="false" customHeight="false" outlineLevel="0" collapsed="false">
      <c r="A154" s="214" t="s">
        <v>234</v>
      </c>
      <c r="B154" s="198" t="n">
        <v>881</v>
      </c>
      <c r="C154" s="211" t="s">
        <v>124</v>
      </c>
      <c r="D154" s="211" t="s">
        <v>146</v>
      </c>
      <c r="E154" s="216" t="s">
        <v>380</v>
      </c>
      <c r="F154" s="185" t="s">
        <v>235</v>
      </c>
      <c r="G154" s="217" t="n">
        <v>155</v>
      </c>
      <c r="H154" s="217" t="n">
        <v>8</v>
      </c>
      <c r="I154" s="217" t="n">
        <f aca="false">H154/G154*100</f>
        <v>5.16129032258065</v>
      </c>
    </row>
    <row r="155" customFormat="false" ht="49.5" hidden="false" customHeight="true" outlineLevel="0" collapsed="false">
      <c r="A155" s="199" t="s">
        <v>381</v>
      </c>
      <c r="B155" s="198" t="n">
        <v>881</v>
      </c>
      <c r="C155" s="198" t="s">
        <v>124</v>
      </c>
      <c r="D155" s="198" t="s">
        <v>146</v>
      </c>
      <c r="E155" s="199" t="s">
        <v>382</v>
      </c>
      <c r="F155" s="185"/>
      <c r="G155" s="201" t="n">
        <f aca="false">G156</f>
        <v>11</v>
      </c>
      <c r="H155" s="201" t="n">
        <f aca="false">H156</f>
        <v>0</v>
      </c>
      <c r="I155" s="217" t="n">
        <f aca="false">H155/G155*100</f>
        <v>0</v>
      </c>
    </row>
    <row r="156" customFormat="false" ht="30" hidden="false" customHeight="true" outlineLevel="0" collapsed="false">
      <c r="A156" s="214" t="s">
        <v>383</v>
      </c>
      <c r="B156" s="198" t="n">
        <v>881</v>
      </c>
      <c r="C156" s="211" t="s">
        <v>124</v>
      </c>
      <c r="D156" s="211" t="s">
        <v>146</v>
      </c>
      <c r="E156" s="214" t="s">
        <v>384</v>
      </c>
      <c r="F156" s="185"/>
      <c r="G156" s="217" t="n">
        <f aca="false">G157</f>
        <v>11</v>
      </c>
      <c r="H156" s="217" t="n">
        <f aca="false">H157</f>
        <v>0</v>
      </c>
      <c r="I156" s="217" t="n">
        <f aca="false">H156/G156*100</f>
        <v>0</v>
      </c>
    </row>
    <row r="157" customFormat="false" ht="77.25" hidden="false" customHeight="true" outlineLevel="0" collapsed="false">
      <c r="A157" s="214" t="s">
        <v>385</v>
      </c>
      <c r="B157" s="198" t="n">
        <v>881</v>
      </c>
      <c r="C157" s="211" t="s">
        <v>124</v>
      </c>
      <c r="D157" s="211" t="s">
        <v>146</v>
      </c>
      <c r="E157" s="214" t="s">
        <v>386</v>
      </c>
      <c r="F157" s="185"/>
      <c r="G157" s="217" t="n">
        <f aca="false">G158</f>
        <v>11</v>
      </c>
      <c r="H157" s="217" t="n">
        <f aca="false">H158</f>
        <v>0</v>
      </c>
      <c r="I157" s="217" t="n">
        <f aca="false">H157/G157*100</f>
        <v>0</v>
      </c>
    </row>
    <row r="158" customFormat="false" ht="47.25" hidden="false" customHeight="false" outlineLevel="0" collapsed="false">
      <c r="A158" s="214" t="s">
        <v>234</v>
      </c>
      <c r="B158" s="198" t="n">
        <v>881</v>
      </c>
      <c r="C158" s="211" t="s">
        <v>124</v>
      </c>
      <c r="D158" s="211" t="s">
        <v>146</v>
      </c>
      <c r="E158" s="214" t="s">
        <v>386</v>
      </c>
      <c r="F158" s="185" t="s">
        <v>235</v>
      </c>
      <c r="G158" s="217" t="n">
        <v>11</v>
      </c>
      <c r="H158" s="217" t="n">
        <v>0</v>
      </c>
      <c r="I158" s="217" t="n">
        <f aca="false">H158/G158*100</f>
        <v>0</v>
      </c>
    </row>
    <row r="159" customFormat="false" ht="39" hidden="false" customHeight="false" outlineLevel="0" collapsed="false">
      <c r="A159" s="235" t="s">
        <v>387</v>
      </c>
      <c r="B159" s="206" t="n">
        <v>881</v>
      </c>
      <c r="C159" s="207" t="s">
        <v>150</v>
      </c>
      <c r="D159" s="207" t="s">
        <v>215</v>
      </c>
      <c r="E159" s="215"/>
      <c r="F159" s="208"/>
      <c r="G159" s="218" t="n">
        <f aca="false">G160+G176+G193</f>
        <v>35259.4</v>
      </c>
      <c r="H159" s="218" t="n">
        <f aca="false">H160+H176+H193</f>
        <v>32211.5</v>
      </c>
      <c r="I159" s="217" t="n">
        <f aca="false">H159/G159*100</f>
        <v>91.3557803025576</v>
      </c>
    </row>
    <row r="160" customFormat="false" ht="18.75" hidden="false" customHeight="false" outlineLevel="0" collapsed="false">
      <c r="A160" s="215" t="s">
        <v>149</v>
      </c>
      <c r="B160" s="206" t="n">
        <v>881</v>
      </c>
      <c r="C160" s="207" t="s">
        <v>150</v>
      </c>
      <c r="D160" s="207" t="s">
        <v>121</v>
      </c>
      <c r="E160" s="215"/>
      <c r="F160" s="208"/>
      <c r="G160" s="218" t="n">
        <f aca="false">G165+G170+G171</f>
        <v>686.7</v>
      </c>
      <c r="H160" s="218" t="n">
        <f aca="false">H165+H170+H171</f>
        <v>620.1</v>
      </c>
      <c r="I160" s="217" t="n">
        <f aca="false">H160/G160*100</f>
        <v>90.3014416775885</v>
      </c>
    </row>
    <row r="161" customFormat="false" ht="78.75" hidden="false" customHeight="false" outlineLevel="0" collapsed="false">
      <c r="A161" s="216" t="s">
        <v>243</v>
      </c>
      <c r="B161" s="198" t="n">
        <v>881</v>
      </c>
      <c r="C161" s="212" t="s">
        <v>150</v>
      </c>
      <c r="D161" s="212" t="s">
        <v>121</v>
      </c>
      <c r="E161" s="216" t="s">
        <v>244</v>
      </c>
      <c r="F161" s="185"/>
      <c r="G161" s="201" t="n">
        <f aca="false">G162</f>
        <v>616.7</v>
      </c>
      <c r="H161" s="201" t="n">
        <f aca="false">H162</f>
        <v>554.5</v>
      </c>
      <c r="I161" s="217" t="n">
        <f aca="false">H161/G161*100</f>
        <v>89.9140586995298</v>
      </c>
    </row>
    <row r="162" customFormat="false" ht="15.75" hidden="false" customHeight="false" outlineLevel="0" collapsed="false">
      <c r="A162" s="216" t="s">
        <v>245</v>
      </c>
      <c r="B162" s="198" t="n">
        <v>881</v>
      </c>
      <c r="C162" s="212" t="s">
        <v>150</v>
      </c>
      <c r="D162" s="212" t="s">
        <v>121</v>
      </c>
      <c r="E162" s="216" t="s">
        <v>246</v>
      </c>
      <c r="F162" s="185"/>
      <c r="G162" s="217" t="n">
        <f aca="false">G163</f>
        <v>616.7</v>
      </c>
      <c r="H162" s="217" t="n">
        <f aca="false">H163</f>
        <v>554.5</v>
      </c>
      <c r="I162" s="217" t="n">
        <f aca="false">H162/G162*100</f>
        <v>89.9140586995298</v>
      </c>
    </row>
    <row r="163" customFormat="false" ht="15.75" hidden="false" customHeight="false" outlineLevel="0" collapsed="false">
      <c r="A163" s="216" t="s">
        <v>245</v>
      </c>
      <c r="B163" s="198" t="n">
        <v>881</v>
      </c>
      <c r="C163" s="212" t="s">
        <v>150</v>
      </c>
      <c r="D163" s="212" t="s">
        <v>121</v>
      </c>
      <c r="E163" s="216" t="s">
        <v>247</v>
      </c>
      <c r="F163" s="185"/>
      <c r="G163" s="217" t="n">
        <f aca="false">G164</f>
        <v>616.7</v>
      </c>
      <c r="H163" s="217" t="n">
        <f aca="false">H164</f>
        <v>554.5</v>
      </c>
      <c r="I163" s="217" t="n">
        <f aca="false">H163/G163*100</f>
        <v>89.9140586995298</v>
      </c>
    </row>
    <row r="164" customFormat="false" ht="56.25" hidden="false" customHeight="true" outlineLevel="0" collapsed="false">
      <c r="A164" s="216" t="s">
        <v>388</v>
      </c>
      <c r="B164" s="198" t="n">
        <v>881</v>
      </c>
      <c r="C164" s="212" t="s">
        <v>150</v>
      </c>
      <c r="D164" s="212" t="s">
        <v>121</v>
      </c>
      <c r="E164" s="216" t="s">
        <v>389</v>
      </c>
      <c r="F164" s="185"/>
      <c r="G164" s="217" t="n">
        <f aca="false">G165</f>
        <v>616.7</v>
      </c>
      <c r="H164" s="217" t="n">
        <f aca="false">H165</f>
        <v>554.5</v>
      </c>
      <c r="I164" s="217" t="n">
        <f aca="false">H164/G164*100</f>
        <v>89.9140586995298</v>
      </c>
    </row>
    <row r="165" customFormat="false" ht="47.25" hidden="false" customHeight="false" outlineLevel="0" collapsed="false">
      <c r="A165" s="216" t="s">
        <v>390</v>
      </c>
      <c r="B165" s="198" t="n">
        <v>881</v>
      </c>
      <c r="C165" s="212" t="s">
        <v>150</v>
      </c>
      <c r="D165" s="212" t="s">
        <v>121</v>
      </c>
      <c r="E165" s="216" t="s">
        <v>389</v>
      </c>
      <c r="F165" s="185" t="s">
        <v>235</v>
      </c>
      <c r="G165" s="217" t="n">
        <v>616.7</v>
      </c>
      <c r="H165" s="217" t="n">
        <v>554.5</v>
      </c>
      <c r="I165" s="217" t="n">
        <f aca="false">H165/G165*100</f>
        <v>89.9140586995298</v>
      </c>
    </row>
    <row r="166" customFormat="false" ht="78.75" hidden="false" customHeight="false" outlineLevel="0" collapsed="false">
      <c r="A166" s="216" t="s">
        <v>243</v>
      </c>
      <c r="B166" s="198" t="n">
        <v>881</v>
      </c>
      <c r="C166" s="212" t="s">
        <v>150</v>
      </c>
      <c r="D166" s="212" t="s">
        <v>121</v>
      </c>
      <c r="E166" s="216" t="s">
        <v>244</v>
      </c>
      <c r="F166" s="185"/>
      <c r="G166" s="201" t="n">
        <f aca="false">G167</f>
        <v>20</v>
      </c>
      <c r="H166" s="201" t="n">
        <f aca="false">H167</f>
        <v>15.6</v>
      </c>
      <c r="I166" s="217" t="n">
        <f aca="false">H166/G166*100</f>
        <v>78</v>
      </c>
    </row>
    <row r="167" customFormat="false" ht="15.75" hidden="false" customHeight="false" outlineLevel="0" collapsed="false">
      <c r="A167" s="216" t="s">
        <v>245</v>
      </c>
      <c r="B167" s="198" t="n">
        <v>881</v>
      </c>
      <c r="C167" s="212" t="s">
        <v>150</v>
      </c>
      <c r="D167" s="212" t="s">
        <v>121</v>
      </c>
      <c r="E167" s="216" t="s">
        <v>246</v>
      </c>
      <c r="F167" s="185"/>
      <c r="G167" s="217" t="n">
        <f aca="false">G168</f>
        <v>20</v>
      </c>
      <c r="H167" s="217" t="n">
        <f aca="false">H168</f>
        <v>15.6</v>
      </c>
      <c r="I167" s="217" t="n">
        <f aca="false">H167/G167*100</f>
        <v>78</v>
      </c>
    </row>
    <row r="168" s="194" customFormat="true" ht="15.75" hidden="false" customHeight="false" outlineLevel="0" collapsed="false">
      <c r="A168" s="216" t="s">
        <v>245</v>
      </c>
      <c r="B168" s="198" t="n">
        <v>881</v>
      </c>
      <c r="C168" s="212" t="s">
        <v>150</v>
      </c>
      <c r="D168" s="212" t="s">
        <v>121</v>
      </c>
      <c r="E168" s="216" t="s">
        <v>247</v>
      </c>
      <c r="F168" s="185"/>
      <c r="G168" s="217" t="n">
        <f aca="false">G169</f>
        <v>20</v>
      </c>
      <c r="H168" s="217" t="n">
        <f aca="false">H169</f>
        <v>15.6</v>
      </c>
      <c r="I168" s="217" t="n">
        <f aca="false">H168/G168*100</f>
        <v>78</v>
      </c>
    </row>
    <row r="169" customFormat="false" ht="47.25" hidden="false" customHeight="false" outlineLevel="0" collapsed="false">
      <c r="A169" s="216" t="s">
        <v>391</v>
      </c>
      <c r="B169" s="198" t="n">
        <v>881</v>
      </c>
      <c r="C169" s="212" t="s">
        <v>150</v>
      </c>
      <c r="D169" s="212" t="s">
        <v>121</v>
      </c>
      <c r="E169" s="216" t="s">
        <v>392</v>
      </c>
      <c r="F169" s="185"/>
      <c r="G169" s="217" t="n">
        <f aca="false">G170</f>
        <v>20</v>
      </c>
      <c r="H169" s="217" t="n">
        <f aca="false">H170</f>
        <v>15.6</v>
      </c>
      <c r="I169" s="217" t="n">
        <f aca="false">H169/G169*100</f>
        <v>78</v>
      </c>
    </row>
    <row r="170" customFormat="false" ht="47.25" hidden="false" customHeight="false" outlineLevel="0" collapsed="false">
      <c r="A170" s="214" t="s">
        <v>234</v>
      </c>
      <c r="B170" s="198" t="n">
        <v>881</v>
      </c>
      <c r="C170" s="212" t="s">
        <v>150</v>
      </c>
      <c r="D170" s="212" t="s">
        <v>121</v>
      </c>
      <c r="E170" s="216" t="s">
        <v>392</v>
      </c>
      <c r="F170" s="185" t="s">
        <v>235</v>
      </c>
      <c r="G170" s="217" t="n">
        <v>20</v>
      </c>
      <c r="H170" s="219" t="n">
        <v>15.6</v>
      </c>
      <c r="I170" s="217" t="n">
        <f aca="false">H170/G170*100</f>
        <v>78</v>
      </c>
    </row>
    <row r="171" customFormat="false" ht="78.75" hidden="false" customHeight="false" outlineLevel="0" collapsed="false">
      <c r="A171" s="197" t="s">
        <v>243</v>
      </c>
      <c r="B171" s="198" t="n">
        <v>881</v>
      </c>
      <c r="C171" s="212" t="s">
        <v>150</v>
      </c>
      <c r="D171" s="212" t="s">
        <v>121</v>
      </c>
      <c r="E171" s="197" t="s">
        <v>244</v>
      </c>
      <c r="F171" s="185"/>
      <c r="G171" s="201" t="n">
        <v>50</v>
      </c>
      <c r="H171" s="201" t="n">
        <v>50</v>
      </c>
      <c r="I171" s="217" t="n">
        <f aca="false">H171/G171*100</f>
        <v>100</v>
      </c>
    </row>
    <row r="172" customFormat="false" ht="15.75" hidden="false" customHeight="false" outlineLevel="0" collapsed="false">
      <c r="A172" s="216" t="s">
        <v>245</v>
      </c>
      <c r="B172" s="198" t="n">
        <v>881</v>
      </c>
      <c r="C172" s="212" t="s">
        <v>150</v>
      </c>
      <c r="D172" s="212" t="s">
        <v>121</v>
      </c>
      <c r="E172" s="216" t="s">
        <v>246</v>
      </c>
      <c r="F172" s="185"/>
      <c r="G172" s="217" t="n">
        <v>50</v>
      </c>
      <c r="H172" s="217" t="n">
        <v>50</v>
      </c>
      <c r="I172" s="217" t="n">
        <f aca="false">H172/G172*100</f>
        <v>100</v>
      </c>
    </row>
    <row r="173" customFormat="false" ht="45" hidden="false" customHeight="true" outlineLevel="0" collapsed="false">
      <c r="A173" s="216" t="s">
        <v>245</v>
      </c>
      <c r="B173" s="198" t="n">
        <v>881</v>
      </c>
      <c r="C173" s="212" t="s">
        <v>150</v>
      </c>
      <c r="D173" s="212" t="s">
        <v>121</v>
      </c>
      <c r="E173" s="216" t="s">
        <v>254</v>
      </c>
      <c r="F173" s="185"/>
      <c r="G173" s="217" t="n">
        <v>50</v>
      </c>
      <c r="H173" s="217" t="n">
        <v>50</v>
      </c>
      <c r="I173" s="217" t="n">
        <f aca="false">H173/G173*100</f>
        <v>100</v>
      </c>
    </row>
    <row r="174" customFormat="false" ht="47.25" hidden="false" customHeight="false" outlineLevel="0" collapsed="false">
      <c r="A174" s="216" t="s">
        <v>393</v>
      </c>
      <c r="B174" s="198" t="n">
        <v>881</v>
      </c>
      <c r="C174" s="212" t="s">
        <v>150</v>
      </c>
      <c r="D174" s="212" t="s">
        <v>121</v>
      </c>
      <c r="E174" s="216" t="s">
        <v>320</v>
      </c>
      <c r="F174" s="185"/>
      <c r="G174" s="217" t="n">
        <v>50</v>
      </c>
      <c r="H174" s="217" t="n">
        <v>50</v>
      </c>
      <c r="I174" s="217" t="n">
        <v>50</v>
      </c>
    </row>
    <row r="175" customFormat="false" ht="15.75" hidden="false" customHeight="false" outlineLevel="0" collapsed="false">
      <c r="A175" s="216" t="s">
        <v>321</v>
      </c>
      <c r="B175" s="198" t="n">
        <v>881</v>
      </c>
      <c r="C175" s="212" t="s">
        <v>150</v>
      </c>
      <c r="D175" s="212" t="s">
        <v>121</v>
      </c>
      <c r="E175" s="216" t="s">
        <v>320</v>
      </c>
      <c r="F175" s="185" t="s">
        <v>322</v>
      </c>
      <c r="G175" s="217" t="n">
        <v>50</v>
      </c>
      <c r="H175" s="217" t="n">
        <v>50</v>
      </c>
      <c r="I175" s="217" t="n">
        <v>50</v>
      </c>
    </row>
    <row r="176" customFormat="false" ht="18.75" hidden="false" customHeight="false" outlineLevel="0" collapsed="false">
      <c r="A176" s="215" t="s">
        <v>151</v>
      </c>
      <c r="B176" s="206" t="n">
        <v>881</v>
      </c>
      <c r="C176" s="207" t="s">
        <v>150</v>
      </c>
      <c r="D176" s="207" t="s">
        <v>136</v>
      </c>
      <c r="E176" s="215"/>
      <c r="F176" s="208"/>
      <c r="G176" s="218" t="n">
        <f aca="false">G179+G184+G185</f>
        <v>6000</v>
      </c>
      <c r="H176" s="218" t="n">
        <f aca="false">H179+H184+H185</f>
        <v>5384.7</v>
      </c>
      <c r="I176" s="217" t="n">
        <f aca="false">H176/G176*100</f>
        <v>89.745</v>
      </c>
    </row>
    <row r="177" customFormat="false" ht="137.25" hidden="false" customHeight="true" outlineLevel="0" collapsed="false">
      <c r="A177" s="199" t="s">
        <v>394</v>
      </c>
      <c r="B177" s="198" t="n">
        <v>881</v>
      </c>
      <c r="C177" s="203" t="s">
        <v>150</v>
      </c>
      <c r="D177" s="203" t="s">
        <v>136</v>
      </c>
      <c r="E177" s="197" t="s">
        <v>395</v>
      </c>
      <c r="F177" s="185"/>
      <c r="G177" s="201" t="n">
        <f aca="false">G179</f>
        <v>6000</v>
      </c>
      <c r="H177" s="201" t="n">
        <f aca="false">H179</f>
        <v>5384.7</v>
      </c>
      <c r="I177" s="217" t="n">
        <f aca="false">H177/G177*100</f>
        <v>89.745</v>
      </c>
    </row>
    <row r="178" customFormat="false" ht="63" hidden="false" customHeight="true" outlineLevel="0" collapsed="false">
      <c r="A178" s="199" t="s">
        <v>326</v>
      </c>
      <c r="B178" s="198" t="n">
        <v>881</v>
      </c>
      <c r="C178" s="203" t="s">
        <v>150</v>
      </c>
      <c r="D178" s="203" t="s">
        <v>136</v>
      </c>
      <c r="E178" s="197" t="s">
        <v>396</v>
      </c>
      <c r="F178" s="185"/>
      <c r="G178" s="201" t="n">
        <f aca="false">G179</f>
        <v>6000</v>
      </c>
      <c r="H178" s="201" t="n">
        <f aca="false">H179</f>
        <v>5384.7</v>
      </c>
      <c r="I178" s="217" t="n">
        <f aca="false">H178/G178*100</f>
        <v>89.745</v>
      </c>
    </row>
    <row r="179" customFormat="false" ht="92.25" hidden="false" customHeight="true" outlineLevel="0" collapsed="false">
      <c r="A179" s="214" t="s">
        <v>397</v>
      </c>
      <c r="B179" s="198" t="n">
        <v>881</v>
      </c>
      <c r="C179" s="212" t="s">
        <v>150</v>
      </c>
      <c r="D179" s="212" t="s">
        <v>136</v>
      </c>
      <c r="E179" s="216" t="s">
        <v>398</v>
      </c>
      <c r="F179" s="185"/>
      <c r="G179" s="217" t="n">
        <f aca="false">G181</f>
        <v>6000</v>
      </c>
      <c r="H179" s="217" t="n">
        <f aca="false">H181</f>
        <v>5384.7</v>
      </c>
      <c r="I179" s="217" t="n">
        <f aca="false">H179/G179*100</f>
        <v>89.745</v>
      </c>
    </row>
    <row r="180" customFormat="false" ht="52.5" hidden="false" customHeight="true" outlineLevel="0" collapsed="false">
      <c r="A180" s="214" t="s">
        <v>399</v>
      </c>
      <c r="B180" s="198" t="n">
        <v>881</v>
      </c>
      <c r="C180" s="212" t="s">
        <v>150</v>
      </c>
      <c r="D180" s="212" t="s">
        <v>136</v>
      </c>
      <c r="E180" s="216" t="s">
        <v>400</v>
      </c>
      <c r="F180" s="185"/>
      <c r="G180" s="217" t="n">
        <f aca="false">G181</f>
        <v>6000</v>
      </c>
      <c r="H180" s="217" t="n">
        <f aca="false">H181</f>
        <v>5384.7</v>
      </c>
      <c r="I180" s="217" t="n">
        <f aca="false">H180/G180*100</f>
        <v>89.745</v>
      </c>
    </row>
    <row r="181" customFormat="false" ht="47.25" hidden="false" customHeight="false" outlineLevel="0" collapsed="false">
      <c r="A181" s="214" t="s">
        <v>234</v>
      </c>
      <c r="B181" s="198" t="s">
        <v>318</v>
      </c>
      <c r="C181" s="212" t="s">
        <v>150</v>
      </c>
      <c r="D181" s="212" t="s">
        <v>136</v>
      </c>
      <c r="E181" s="216" t="s">
        <v>401</v>
      </c>
      <c r="F181" s="185" t="s">
        <v>235</v>
      </c>
      <c r="G181" s="217" t="n">
        <v>6000</v>
      </c>
      <c r="H181" s="219" t="n">
        <v>5384.7</v>
      </c>
      <c r="I181" s="217" t="n">
        <f aca="false">H181/G181*100</f>
        <v>89.745</v>
      </c>
    </row>
    <row r="182" customFormat="false" ht="15.75" hidden="true" customHeight="false" outlineLevel="0" collapsed="false">
      <c r="A182" s="214"/>
      <c r="B182" s="198"/>
      <c r="C182" s="212"/>
      <c r="D182" s="212"/>
      <c r="E182" s="216"/>
      <c r="F182" s="185"/>
      <c r="G182" s="217"/>
      <c r="H182" s="219"/>
      <c r="I182" s="217" t="e">
        <f aca="false">H182/G182*100</f>
        <v>#DIV/0!</v>
      </c>
    </row>
    <row r="183" customFormat="false" ht="38.25" hidden="true" customHeight="true" outlineLevel="0" collapsed="false">
      <c r="A183" s="214" t="str">
        <f aca="false">'ГОТОВОприложение 5'!$A$47</f>
        <v>Муниципальная программа "Сбор, воспроизведение в документальном виде сведений об объектах недвижимости, инвентаризация и оценка их стоимости на территории муниципального образования "Кисельнинское сельское поселение» Волховского муниципального района Ленинградской области"</v>
      </c>
      <c r="B183" s="198" t="s">
        <v>318</v>
      </c>
      <c r="C183" s="212" t="s">
        <v>150</v>
      </c>
      <c r="D183" s="212" t="s">
        <v>136</v>
      </c>
      <c r="E183" s="216" t="s">
        <v>402</v>
      </c>
      <c r="F183" s="185"/>
      <c r="G183" s="217" t="n">
        <v>0</v>
      </c>
      <c r="H183" s="217" t="n">
        <v>0</v>
      </c>
      <c r="I183" s="217" t="e">
        <f aca="false">H183/G183*100</f>
        <v>#DIV/0!</v>
      </c>
    </row>
    <row r="184" customFormat="false" ht="45" hidden="true" customHeight="true" outlineLevel="0" collapsed="false">
      <c r="A184" s="214" t="s">
        <v>234</v>
      </c>
      <c r="B184" s="198" t="s">
        <v>318</v>
      </c>
      <c r="C184" s="212" t="s">
        <v>150</v>
      </c>
      <c r="D184" s="212" t="s">
        <v>136</v>
      </c>
      <c r="E184" s="216" t="s">
        <v>402</v>
      </c>
      <c r="F184" s="185" t="s">
        <v>235</v>
      </c>
      <c r="G184" s="217" t="n">
        <v>0</v>
      </c>
      <c r="H184" s="219" t="n">
        <v>0</v>
      </c>
      <c r="I184" s="217" t="e">
        <f aca="false">H184/G184*100</f>
        <v>#DIV/0!</v>
      </c>
    </row>
    <row r="185" customFormat="false" ht="60.75" hidden="true" customHeight="true" outlineLevel="0" collapsed="false">
      <c r="A185" s="197" t="s">
        <v>403</v>
      </c>
      <c r="B185" s="198" t="s">
        <v>318</v>
      </c>
      <c r="C185" s="203" t="s">
        <v>150</v>
      </c>
      <c r="D185" s="203" t="s">
        <v>136</v>
      </c>
      <c r="E185" s="197" t="str">
        <f aca="false">'[2]приложение 4'!$E$181</f>
        <v>15 0 00 00000</v>
      </c>
      <c r="F185" s="176"/>
      <c r="G185" s="201" t="n">
        <f aca="false">G186</f>
        <v>0</v>
      </c>
      <c r="H185" s="83" t="n">
        <v>0</v>
      </c>
      <c r="I185" s="217" t="e">
        <f aca="false">H185/G185*100</f>
        <v>#DIV/0!</v>
      </c>
    </row>
    <row r="186" customFormat="false" ht="45" hidden="true" customHeight="true" outlineLevel="0" collapsed="false">
      <c r="A186" s="237" t="s">
        <v>338</v>
      </c>
      <c r="B186" s="198" t="s">
        <v>318</v>
      </c>
      <c r="C186" s="212" t="s">
        <v>150</v>
      </c>
      <c r="D186" s="212" t="s">
        <v>136</v>
      </c>
      <c r="E186" s="216" t="s">
        <v>404</v>
      </c>
      <c r="F186" s="185"/>
      <c r="G186" s="217" t="n">
        <f aca="false">G187+G190</f>
        <v>0</v>
      </c>
      <c r="H186" s="219" t="n">
        <v>0</v>
      </c>
      <c r="I186" s="217" t="e">
        <f aca="false">H186/G186*100</f>
        <v>#DIV/0!</v>
      </c>
    </row>
    <row r="187" customFormat="false" ht="45" hidden="true" customHeight="true" outlineLevel="0" collapsed="false">
      <c r="A187" s="222" t="s">
        <v>405</v>
      </c>
      <c r="B187" s="198" t="s">
        <v>318</v>
      </c>
      <c r="C187" s="212" t="s">
        <v>150</v>
      </c>
      <c r="D187" s="212" t="s">
        <v>136</v>
      </c>
      <c r="E187" s="216" t="s">
        <v>406</v>
      </c>
      <c r="F187" s="185"/>
      <c r="G187" s="217" t="n">
        <f aca="false">G188</f>
        <v>0</v>
      </c>
      <c r="H187" s="219" t="n">
        <v>0</v>
      </c>
      <c r="I187" s="217" t="e">
        <f aca="false">H187/G187*100</f>
        <v>#DIV/0!</v>
      </c>
    </row>
    <row r="188" customFormat="false" ht="45" hidden="true" customHeight="true" outlineLevel="0" collapsed="false">
      <c r="A188" s="242" t="s">
        <v>407</v>
      </c>
      <c r="B188" s="198" t="s">
        <v>318</v>
      </c>
      <c r="C188" s="212" t="s">
        <v>150</v>
      </c>
      <c r="D188" s="212" t="s">
        <v>136</v>
      </c>
      <c r="E188" s="216" t="s">
        <v>408</v>
      </c>
      <c r="F188" s="185"/>
      <c r="G188" s="217" t="n">
        <f aca="false">G189</f>
        <v>0</v>
      </c>
      <c r="H188" s="219" t="n">
        <v>0</v>
      </c>
      <c r="I188" s="217" t="e">
        <f aca="false">H188/G188*100</f>
        <v>#DIV/0!</v>
      </c>
    </row>
    <row r="189" customFormat="false" ht="45" hidden="true" customHeight="true" outlineLevel="0" collapsed="false">
      <c r="A189" s="222" t="s">
        <v>234</v>
      </c>
      <c r="B189" s="198" t="s">
        <v>318</v>
      </c>
      <c r="C189" s="212" t="s">
        <v>150</v>
      </c>
      <c r="D189" s="212" t="s">
        <v>136</v>
      </c>
      <c r="E189" s="216" t="s">
        <v>408</v>
      </c>
      <c r="F189" s="185" t="s">
        <v>235</v>
      </c>
      <c r="G189" s="217" t="n">
        <v>0</v>
      </c>
      <c r="H189" s="219" t="n">
        <v>0</v>
      </c>
      <c r="I189" s="217" t="e">
        <f aca="false">H189/G189*100</f>
        <v>#DIV/0!</v>
      </c>
    </row>
    <row r="190" customFormat="false" ht="45" hidden="true" customHeight="true" outlineLevel="0" collapsed="false">
      <c r="A190" s="104" t="s">
        <v>409</v>
      </c>
      <c r="B190" s="198" t="s">
        <v>318</v>
      </c>
      <c r="C190" s="212" t="s">
        <v>150</v>
      </c>
      <c r="D190" s="212" t="s">
        <v>136</v>
      </c>
      <c r="E190" s="216" t="s">
        <v>406</v>
      </c>
      <c r="F190" s="185"/>
      <c r="G190" s="217" t="n">
        <f aca="false">G191</f>
        <v>0</v>
      </c>
      <c r="H190" s="219" t="n">
        <v>0</v>
      </c>
      <c r="I190" s="217" t="e">
        <f aca="false">H190/G190*100</f>
        <v>#DIV/0!</v>
      </c>
    </row>
    <row r="191" customFormat="false" ht="45" hidden="true" customHeight="true" outlineLevel="0" collapsed="false">
      <c r="A191" s="222" t="s">
        <v>410</v>
      </c>
      <c r="B191" s="198" t="s">
        <v>318</v>
      </c>
      <c r="C191" s="212" t="s">
        <v>150</v>
      </c>
      <c r="D191" s="212" t="s">
        <v>136</v>
      </c>
      <c r="E191" s="216" t="s">
        <v>411</v>
      </c>
      <c r="F191" s="185"/>
      <c r="G191" s="217" t="n">
        <f aca="false">G192</f>
        <v>0</v>
      </c>
      <c r="H191" s="219" t="n">
        <v>0</v>
      </c>
      <c r="I191" s="217" t="e">
        <f aca="false">H191/G191*100</f>
        <v>#DIV/0!</v>
      </c>
    </row>
    <row r="192" customFormat="false" ht="45" hidden="true" customHeight="true" outlineLevel="0" collapsed="false">
      <c r="A192" s="222" t="s">
        <v>234</v>
      </c>
      <c r="B192" s="198" t="s">
        <v>318</v>
      </c>
      <c r="C192" s="212" t="s">
        <v>150</v>
      </c>
      <c r="D192" s="212" t="s">
        <v>136</v>
      </c>
      <c r="E192" s="216" t="s">
        <v>411</v>
      </c>
      <c r="F192" s="185" t="s">
        <v>235</v>
      </c>
      <c r="G192" s="217" t="n">
        <v>0</v>
      </c>
      <c r="H192" s="219" t="n">
        <v>0</v>
      </c>
      <c r="I192" s="217" t="e">
        <f aca="false">H192/G192*100</f>
        <v>#DIV/0!</v>
      </c>
    </row>
    <row r="193" customFormat="false" ht="45" hidden="false" customHeight="true" outlineLevel="0" collapsed="false">
      <c r="A193" s="215" t="s">
        <v>152</v>
      </c>
      <c r="B193" s="206" t="n">
        <v>881</v>
      </c>
      <c r="C193" s="206" t="s">
        <v>150</v>
      </c>
      <c r="D193" s="206" t="s">
        <v>122</v>
      </c>
      <c r="E193" s="215"/>
      <c r="F193" s="185"/>
      <c r="G193" s="217" t="n">
        <f aca="false">G195+G203+G216+G228+G232+G223</f>
        <v>28572.7</v>
      </c>
      <c r="H193" s="217" t="n">
        <f aca="false">H195+H203+H216+H228+H232+H223</f>
        <v>26206.7</v>
      </c>
      <c r="I193" s="217" t="n">
        <f aca="false">H193/G193*100</f>
        <v>91.7193684881023</v>
      </c>
    </row>
    <row r="194" customFormat="false" ht="45" hidden="false" customHeight="true" outlineLevel="0" collapsed="false">
      <c r="A194" s="216" t="s">
        <v>243</v>
      </c>
      <c r="B194" s="198" t="n">
        <v>881</v>
      </c>
      <c r="C194" s="198" t="s">
        <v>150</v>
      </c>
      <c r="D194" s="198" t="s">
        <v>122</v>
      </c>
      <c r="E194" s="197" t="s">
        <v>244</v>
      </c>
      <c r="F194" s="185"/>
      <c r="G194" s="217"/>
      <c r="H194" s="219"/>
      <c r="I194" s="217"/>
    </row>
    <row r="195" customFormat="false" ht="15.75" hidden="false" customHeight="false" outlineLevel="0" collapsed="false">
      <c r="A195" s="216" t="s">
        <v>245</v>
      </c>
      <c r="B195" s="198" t="n">
        <v>881</v>
      </c>
      <c r="C195" s="211" t="s">
        <v>150</v>
      </c>
      <c r="D195" s="211" t="s">
        <v>122</v>
      </c>
      <c r="E195" s="216" t="s">
        <v>246</v>
      </c>
      <c r="F195" s="185"/>
      <c r="G195" s="219" t="n">
        <f aca="false">G196</f>
        <v>6354.6</v>
      </c>
      <c r="H195" s="219" t="n">
        <f aca="false">H196</f>
        <v>4832.7</v>
      </c>
      <c r="I195" s="217" t="n">
        <f aca="false">H195/G195*100</f>
        <v>76.0504201680672</v>
      </c>
    </row>
    <row r="196" customFormat="false" ht="15.75" hidden="false" customHeight="false" outlineLevel="0" collapsed="false">
      <c r="A196" s="216" t="s">
        <v>245</v>
      </c>
      <c r="B196" s="198" t="n">
        <v>881</v>
      </c>
      <c r="C196" s="211" t="s">
        <v>150</v>
      </c>
      <c r="D196" s="211" t="s">
        <v>122</v>
      </c>
      <c r="E196" s="216" t="s">
        <v>254</v>
      </c>
      <c r="F196" s="185"/>
      <c r="G196" s="219" t="n">
        <f aca="false">G198+G200+G201</f>
        <v>6354.6</v>
      </c>
      <c r="H196" s="219" t="n">
        <f aca="false">H198+H200+H201</f>
        <v>4832.7</v>
      </c>
      <c r="I196" s="217" t="n">
        <f aca="false">H196/G196*100</f>
        <v>76.0504201680672</v>
      </c>
    </row>
    <row r="197" customFormat="false" ht="70.5" hidden="false" customHeight="true" outlineLevel="0" collapsed="false">
      <c r="A197" s="214" t="s">
        <v>412</v>
      </c>
      <c r="B197" s="198" t="n">
        <v>881</v>
      </c>
      <c r="C197" s="211" t="s">
        <v>150</v>
      </c>
      <c r="D197" s="211" t="s">
        <v>122</v>
      </c>
      <c r="E197" s="216" t="s">
        <v>413</v>
      </c>
      <c r="F197" s="185"/>
      <c r="G197" s="219" t="n">
        <f aca="false">G198</f>
        <v>2476.4</v>
      </c>
      <c r="H197" s="219" t="n">
        <f aca="false">H198</f>
        <v>2220.5</v>
      </c>
      <c r="I197" s="217" t="n">
        <f aca="false">H197/G197*100</f>
        <v>89.6664513002746</v>
      </c>
    </row>
    <row r="198" customFormat="false" ht="49.5" hidden="false" customHeight="true" outlineLevel="0" collapsed="false">
      <c r="A198" s="214" t="s">
        <v>234</v>
      </c>
      <c r="B198" s="198" t="n">
        <v>881</v>
      </c>
      <c r="C198" s="211" t="s">
        <v>150</v>
      </c>
      <c r="D198" s="211" t="s">
        <v>122</v>
      </c>
      <c r="E198" s="216" t="s">
        <v>413</v>
      </c>
      <c r="F198" s="185" t="s">
        <v>235</v>
      </c>
      <c r="G198" s="219" t="n">
        <v>2476.4</v>
      </c>
      <c r="H198" s="219" t="n">
        <v>2220.5</v>
      </c>
      <c r="I198" s="217" t="n">
        <f aca="false">H198/G198*100</f>
        <v>89.6664513002746</v>
      </c>
    </row>
    <row r="199" customFormat="false" ht="48.75" hidden="false" customHeight="true" outlineLevel="0" collapsed="false">
      <c r="A199" s="214" t="s">
        <v>414</v>
      </c>
      <c r="B199" s="198" t="n">
        <v>881</v>
      </c>
      <c r="C199" s="211" t="s">
        <v>150</v>
      </c>
      <c r="D199" s="211" t="s">
        <v>122</v>
      </c>
      <c r="E199" s="216" t="s">
        <v>415</v>
      </c>
      <c r="F199" s="185"/>
      <c r="G199" s="219" t="n">
        <f aca="false">G200</f>
        <v>3811.4</v>
      </c>
      <c r="H199" s="219" t="n">
        <f aca="false">H200</f>
        <v>2545.4</v>
      </c>
      <c r="I199" s="217" t="n">
        <f aca="false">H199/G199*100</f>
        <v>66.7838589494674</v>
      </c>
    </row>
    <row r="200" customFormat="false" ht="50.25" hidden="false" customHeight="true" outlineLevel="0" collapsed="false">
      <c r="A200" s="214" t="s">
        <v>234</v>
      </c>
      <c r="B200" s="198" t="n">
        <v>881</v>
      </c>
      <c r="C200" s="211" t="s">
        <v>150</v>
      </c>
      <c r="D200" s="211" t="s">
        <v>122</v>
      </c>
      <c r="E200" s="216" t="s">
        <v>415</v>
      </c>
      <c r="F200" s="185" t="s">
        <v>235</v>
      </c>
      <c r="G200" s="219" t="n">
        <v>3811.4</v>
      </c>
      <c r="H200" s="219" t="n">
        <v>2545.4</v>
      </c>
      <c r="I200" s="217" t="n">
        <f aca="false">H200/G200*100</f>
        <v>66.7838589494674</v>
      </c>
    </row>
    <row r="201" customFormat="false" ht="50.25" hidden="false" customHeight="true" outlineLevel="0" collapsed="false">
      <c r="A201" s="214" t="s">
        <v>416</v>
      </c>
      <c r="B201" s="198" t="n">
        <v>881</v>
      </c>
      <c r="C201" s="211" t="s">
        <v>150</v>
      </c>
      <c r="D201" s="211" t="s">
        <v>122</v>
      </c>
      <c r="E201" s="216" t="s">
        <v>417</v>
      </c>
      <c r="F201" s="185"/>
      <c r="G201" s="219" t="n">
        <f aca="false">G202</f>
        <v>66.8</v>
      </c>
      <c r="H201" s="219" t="n">
        <f aca="false">H202</f>
        <v>66.8</v>
      </c>
      <c r="I201" s="217" t="n">
        <f aca="false">H201/G201*100</f>
        <v>100</v>
      </c>
    </row>
    <row r="202" customFormat="false" ht="50.25" hidden="false" customHeight="true" outlineLevel="0" collapsed="false">
      <c r="A202" s="214" t="s">
        <v>234</v>
      </c>
      <c r="B202" s="198" t="n">
        <v>881</v>
      </c>
      <c r="C202" s="211" t="s">
        <v>150</v>
      </c>
      <c r="D202" s="211" t="s">
        <v>122</v>
      </c>
      <c r="E202" s="216" t="s">
        <v>417</v>
      </c>
      <c r="F202" s="185" t="s">
        <v>235</v>
      </c>
      <c r="G202" s="219" t="n">
        <v>66.8</v>
      </c>
      <c r="H202" s="219" t="n">
        <v>66.8</v>
      </c>
      <c r="I202" s="217" t="n">
        <f aca="false">H202/G202*100</f>
        <v>100</v>
      </c>
    </row>
    <row r="203" customFormat="false" ht="90" hidden="false" customHeight="true" outlineLevel="0" collapsed="false">
      <c r="A203" s="199" t="s">
        <v>418</v>
      </c>
      <c r="B203" s="198" t="n">
        <v>881</v>
      </c>
      <c r="C203" s="198" t="s">
        <v>150</v>
      </c>
      <c r="D203" s="198" t="s">
        <v>122</v>
      </c>
      <c r="E203" s="197" t="s">
        <v>419</v>
      </c>
      <c r="F203" s="185"/>
      <c r="G203" s="83" t="n">
        <f aca="false">G207+G211+G212</f>
        <v>900</v>
      </c>
      <c r="H203" s="83" t="n">
        <f aca="false">H207+H211+H212</f>
        <v>384</v>
      </c>
      <c r="I203" s="217" t="n">
        <f aca="false">H203/G203*100</f>
        <v>42.6666666666667</v>
      </c>
    </row>
    <row r="204" customFormat="false" ht="51" hidden="false" customHeight="true" outlineLevel="0" collapsed="false">
      <c r="A204" s="199" t="s">
        <v>326</v>
      </c>
      <c r="B204" s="198" t="n">
        <v>881</v>
      </c>
      <c r="C204" s="198" t="s">
        <v>150</v>
      </c>
      <c r="D204" s="198" t="s">
        <v>122</v>
      </c>
      <c r="E204" s="197" t="s">
        <v>420</v>
      </c>
      <c r="F204" s="185"/>
      <c r="G204" s="83" t="n">
        <f aca="false">G207</f>
        <v>30</v>
      </c>
      <c r="H204" s="83" t="n">
        <f aca="false">H205</f>
        <v>18.7</v>
      </c>
      <c r="I204" s="217" t="n">
        <f aca="false">H204/G204*100</f>
        <v>62.3333333333333</v>
      </c>
    </row>
    <row r="205" customFormat="false" ht="31.5" hidden="false" customHeight="false" outlineLevel="0" collapsed="false">
      <c r="A205" s="214" t="s">
        <v>421</v>
      </c>
      <c r="B205" s="198" t="n">
        <v>881</v>
      </c>
      <c r="C205" s="211" t="s">
        <v>150</v>
      </c>
      <c r="D205" s="211" t="s">
        <v>122</v>
      </c>
      <c r="E205" s="216" t="s">
        <v>422</v>
      </c>
      <c r="F205" s="185"/>
      <c r="G205" s="219" t="n">
        <f aca="false">G206</f>
        <v>30</v>
      </c>
      <c r="H205" s="219" t="n">
        <f aca="false">H206</f>
        <v>18.7</v>
      </c>
      <c r="I205" s="217" t="n">
        <f aca="false">H205/G205*100</f>
        <v>62.3333333333333</v>
      </c>
    </row>
    <row r="206" customFormat="false" ht="15.75" hidden="false" customHeight="false" outlineLevel="0" collapsed="false">
      <c r="A206" s="214" t="s">
        <v>423</v>
      </c>
      <c r="B206" s="198" t="n">
        <v>881</v>
      </c>
      <c r="C206" s="211" t="s">
        <v>150</v>
      </c>
      <c r="D206" s="211" t="s">
        <v>122</v>
      </c>
      <c r="E206" s="216" t="s">
        <v>424</v>
      </c>
      <c r="F206" s="185"/>
      <c r="G206" s="219" t="n">
        <f aca="false">G207</f>
        <v>30</v>
      </c>
      <c r="H206" s="219" t="n">
        <f aca="false">H207</f>
        <v>18.7</v>
      </c>
      <c r="I206" s="217" t="n">
        <f aca="false">H206/G206*100</f>
        <v>62.3333333333333</v>
      </c>
    </row>
    <row r="207" customFormat="false" ht="24.75" hidden="false" customHeight="true" outlineLevel="0" collapsed="false">
      <c r="A207" s="214" t="s">
        <v>234</v>
      </c>
      <c r="B207" s="198" t="n">
        <v>881</v>
      </c>
      <c r="C207" s="211" t="s">
        <v>150</v>
      </c>
      <c r="D207" s="211" t="s">
        <v>122</v>
      </c>
      <c r="E207" s="216" t="s">
        <v>424</v>
      </c>
      <c r="F207" s="185" t="s">
        <v>235</v>
      </c>
      <c r="G207" s="219" t="n">
        <v>30</v>
      </c>
      <c r="H207" s="219" t="n">
        <v>18.7</v>
      </c>
      <c r="I207" s="217" t="n">
        <f aca="false">H207/G207*100</f>
        <v>62.3333333333333</v>
      </c>
    </row>
    <row r="208" customFormat="false" ht="15.75" hidden="false" customHeight="false" outlineLevel="0" collapsed="false">
      <c r="A208" s="199" t="s">
        <v>326</v>
      </c>
      <c r="B208" s="198" t="n">
        <v>881</v>
      </c>
      <c r="C208" s="198" t="s">
        <v>150</v>
      </c>
      <c r="D208" s="198" t="s">
        <v>122</v>
      </c>
      <c r="E208" s="83" t="s">
        <v>420</v>
      </c>
      <c r="F208" s="185"/>
      <c r="G208" s="83" t="n">
        <f aca="false">G209</f>
        <v>370</v>
      </c>
      <c r="H208" s="83" t="n">
        <f aca="false">H209</f>
        <v>365.3</v>
      </c>
      <c r="I208" s="217" t="n">
        <f aca="false">H208/G208*100</f>
        <v>98.7297297297297</v>
      </c>
    </row>
    <row r="209" customFormat="false" ht="63" hidden="false" customHeight="false" outlineLevel="0" collapsed="false">
      <c r="A209" s="222" t="s">
        <v>425</v>
      </c>
      <c r="B209" s="198" t="n">
        <v>881</v>
      </c>
      <c r="C209" s="211" t="s">
        <v>150</v>
      </c>
      <c r="D209" s="211" t="s">
        <v>122</v>
      </c>
      <c r="E209" s="219" t="s">
        <v>426</v>
      </c>
      <c r="F209" s="185"/>
      <c r="G209" s="219" t="n">
        <f aca="false">G210</f>
        <v>370</v>
      </c>
      <c r="H209" s="219" t="n">
        <f aca="false">H210</f>
        <v>365.3</v>
      </c>
      <c r="I209" s="217" t="n">
        <f aca="false">H209/G209*100</f>
        <v>98.7297297297297</v>
      </c>
    </row>
    <row r="210" customFormat="false" ht="31.5" hidden="false" customHeight="false" outlineLevel="0" collapsed="false">
      <c r="A210" s="222" t="s">
        <v>427</v>
      </c>
      <c r="B210" s="198" t="n">
        <v>881</v>
      </c>
      <c r="C210" s="211" t="s">
        <v>150</v>
      </c>
      <c r="D210" s="211" t="s">
        <v>122</v>
      </c>
      <c r="E210" s="219" t="s">
        <v>428</v>
      </c>
      <c r="F210" s="185"/>
      <c r="G210" s="219" t="n">
        <f aca="false">G211</f>
        <v>370</v>
      </c>
      <c r="H210" s="219" t="n">
        <f aca="false">H211</f>
        <v>365.3</v>
      </c>
      <c r="I210" s="217" t="n">
        <f aca="false">H210/G210*100</f>
        <v>98.7297297297297</v>
      </c>
    </row>
    <row r="211" customFormat="false" ht="48" hidden="false" customHeight="true" outlineLevel="0" collapsed="false">
      <c r="A211" s="222" t="s">
        <v>234</v>
      </c>
      <c r="B211" s="198" t="n">
        <v>881</v>
      </c>
      <c r="C211" s="211" t="s">
        <v>150</v>
      </c>
      <c r="D211" s="211" t="s">
        <v>122</v>
      </c>
      <c r="E211" s="219" t="s">
        <v>428</v>
      </c>
      <c r="F211" s="185" t="n">
        <v>240</v>
      </c>
      <c r="G211" s="219" t="n">
        <v>370</v>
      </c>
      <c r="H211" s="219" t="n">
        <v>365.3</v>
      </c>
      <c r="I211" s="217" t="n">
        <f aca="false">H211/G211*100</f>
        <v>98.7297297297297</v>
      </c>
    </row>
    <row r="212" customFormat="false" ht="48" hidden="false" customHeight="true" outlineLevel="0" collapsed="false">
      <c r="A212" s="199" t="s">
        <v>326</v>
      </c>
      <c r="B212" s="198" t="n">
        <v>881</v>
      </c>
      <c r="C212" s="198" t="s">
        <v>150</v>
      </c>
      <c r="D212" s="198" t="s">
        <v>122</v>
      </c>
      <c r="E212" s="83" t="s">
        <v>420</v>
      </c>
      <c r="F212" s="176"/>
      <c r="G212" s="83" t="n">
        <f aca="false">G213</f>
        <v>500</v>
      </c>
      <c r="H212" s="83" t="n">
        <f aca="false">H213</f>
        <v>0</v>
      </c>
      <c r="I212" s="217" t="n">
        <f aca="false">H212/G212*100</f>
        <v>0</v>
      </c>
    </row>
    <row r="213" customFormat="false" ht="37.5" hidden="false" customHeight="true" outlineLevel="0" collapsed="false">
      <c r="A213" s="222" t="s">
        <v>429</v>
      </c>
      <c r="B213" s="198" t="n">
        <v>881</v>
      </c>
      <c r="C213" s="211" t="s">
        <v>150</v>
      </c>
      <c r="D213" s="211" t="s">
        <v>122</v>
      </c>
      <c r="E213" s="219" t="s">
        <v>426</v>
      </c>
      <c r="F213" s="185"/>
      <c r="G213" s="219" t="n">
        <f aca="false">G214</f>
        <v>500</v>
      </c>
      <c r="H213" s="219" t="n">
        <f aca="false">H214</f>
        <v>0</v>
      </c>
      <c r="I213" s="217" t="n">
        <f aca="false">H213/G213*100</f>
        <v>0</v>
      </c>
    </row>
    <row r="214" customFormat="false" ht="48" hidden="false" customHeight="true" outlineLevel="0" collapsed="false">
      <c r="A214" s="222" t="s">
        <v>430</v>
      </c>
      <c r="B214" s="198" t="n">
        <v>881</v>
      </c>
      <c r="C214" s="211" t="s">
        <v>150</v>
      </c>
      <c r="D214" s="211" t="s">
        <v>122</v>
      </c>
      <c r="E214" s="219" t="s">
        <v>431</v>
      </c>
      <c r="F214" s="185"/>
      <c r="G214" s="219" t="n">
        <f aca="false">G215</f>
        <v>500</v>
      </c>
      <c r="H214" s="219" t="n">
        <f aca="false">H215</f>
        <v>0</v>
      </c>
      <c r="I214" s="217" t="n">
        <f aca="false">H214/G214*100</f>
        <v>0</v>
      </c>
    </row>
    <row r="215" customFormat="false" ht="48" hidden="false" customHeight="true" outlineLevel="0" collapsed="false">
      <c r="A215" s="222" t="s">
        <v>234</v>
      </c>
      <c r="B215" s="198" t="n">
        <v>881</v>
      </c>
      <c r="C215" s="211" t="s">
        <v>150</v>
      </c>
      <c r="D215" s="211" t="s">
        <v>122</v>
      </c>
      <c r="E215" s="219" t="s">
        <v>431</v>
      </c>
      <c r="F215" s="185" t="s">
        <v>235</v>
      </c>
      <c r="G215" s="219" t="n">
        <v>500</v>
      </c>
      <c r="H215" s="219" t="n">
        <v>0</v>
      </c>
      <c r="I215" s="217" t="n">
        <f aca="false">H215/G215*100</f>
        <v>0</v>
      </c>
    </row>
    <row r="216" customFormat="false" ht="94.5" hidden="false" customHeight="false" outlineLevel="0" collapsed="false">
      <c r="A216" s="199" t="s">
        <v>432</v>
      </c>
      <c r="B216" s="198" t="n">
        <v>881</v>
      </c>
      <c r="C216" s="198" t="s">
        <v>150</v>
      </c>
      <c r="D216" s="198" t="s">
        <v>122</v>
      </c>
      <c r="E216" s="83" t="s">
        <v>433</v>
      </c>
      <c r="F216" s="185"/>
      <c r="G216" s="83" t="n">
        <f aca="false">G220+G222</f>
        <v>1268.7</v>
      </c>
      <c r="H216" s="83" t="n">
        <f aca="false">H220+H222</f>
        <v>1212.4</v>
      </c>
      <c r="I216" s="217" t="n">
        <f aca="false">H216/G216*100</f>
        <v>95.5623866950422</v>
      </c>
    </row>
    <row r="217" customFormat="false" ht="15.75" hidden="false" customHeight="false" outlineLevel="0" collapsed="false">
      <c r="A217" s="199" t="s">
        <v>362</v>
      </c>
      <c r="B217" s="198" t="n">
        <v>881</v>
      </c>
      <c r="C217" s="198" t="s">
        <v>150</v>
      </c>
      <c r="D217" s="198" t="s">
        <v>122</v>
      </c>
      <c r="E217" s="83" t="s">
        <v>434</v>
      </c>
      <c r="F217" s="185"/>
      <c r="G217" s="219" t="n">
        <f aca="false">G218</f>
        <v>908.7</v>
      </c>
      <c r="H217" s="219" t="n">
        <f aca="false">H218</f>
        <v>852.4</v>
      </c>
      <c r="I217" s="217" t="n">
        <f aca="false">H217/G217*100</f>
        <v>93.8043358644217</v>
      </c>
    </row>
    <row r="218" customFormat="false" ht="47.25" hidden="false" customHeight="false" outlineLevel="0" collapsed="false">
      <c r="A218" s="222" t="s">
        <v>435</v>
      </c>
      <c r="B218" s="198" t="n">
        <v>881</v>
      </c>
      <c r="C218" s="211" t="s">
        <v>150</v>
      </c>
      <c r="D218" s="211" t="s">
        <v>122</v>
      </c>
      <c r="E218" s="219" t="s">
        <v>436</v>
      </c>
      <c r="F218" s="185"/>
      <c r="G218" s="219" t="n">
        <f aca="false">G219</f>
        <v>908.7</v>
      </c>
      <c r="H218" s="219" t="n">
        <f aca="false">H219</f>
        <v>852.4</v>
      </c>
      <c r="I218" s="217" t="n">
        <f aca="false">H218/G218*100</f>
        <v>93.8043358644217</v>
      </c>
    </row>
    <row r="219" customFormat="false" ht="63" hidden="false" customHeight="false" outlineLevel="0" collapsed="false">
      <c r="A219" s="243" t="s">
        <v>437</v>
      </c>
      <c r="B219" s="198" t="n">
        <v>881</v>
      </c>
      <c r="C219" s="211" t="s">
        <v>150</v>
      </c>
      <c r="D219" s="211" t="s">
        <v>122</v>
      </c>
      <c r="E219" s="219" t="s">
        <v>438</v>
      </c>
      <c r="F219" s="185"/>
      <c r="G219" s="219" t="n">
        <f aca="false">G220</f>
        <v>908.7</v>
      </c>
      <c r="H219" s="219" t="n">
        <f aca="false">H220</f>
        <v>852.4</v>
      </c>
      <c r="I219" s="217" t="n">
        <f aca="false">H219/G219*100</f>
        <v>93.8043358644217</v>
      </c>
    </row>
    <row r="220" customFormat="false" ht="47.25" hidden="false" customHeight="false" outlineLevel="0" collapsed="false">
      <c r="A220" s="214" t="s">
        <v>234</v>
      </c>
      <c r="B220" s="198" t="n">
        <v>881</v>
      </c>
      <c r="C220" s="211" t="s">
        <v>150</v>
      </c>
      <c r="D220" s="211" t="s">
        <v>122</v>
      </c>
      <c r="E220" s="219" t="s">
        <v>438</v>
      </c>
      <c r="F220" s="185" t="n">
        <v>240</v>
      </c>
      <c r="G220" s="219" t="n">
        <v>908.7</v>
      </c>
      <c r="H220" s="219" t="n">
        <v>852.4</v>
      </c>
      <c r="I220" s="217" t="n">
        <f aca="false">H220/G220*100</f>
        <v>93.8043358644217</v>
      </c>
    </row>
    <row r="221" customFormat="false" ht="63" hidden="false" customHeight="false" outlineLevel="0" collapsed="false">
      <c r="A221" s="211" t="s">
        <v>439</v>
      </c>
      <c r="B221" s="198" t="n">
        <v>881</v>
      </c>
      <c r="C221" s="211" t="s">
        <v>150</v>
      </c>
      <c r="D221" s="211" t="s">
        <v>122</v>
      </c>
      <c r="E221" s="219" t="s">
        <v>440</v>
      </c>
      <c r="F221" s="185"/>
      <c r="G221" s="219" t="n">
        <f aca="false">G222</f>
        <v>360</v>
      </c>
      <c r="H221" s="219" t="n">
        <f aca="false">H222</f>
        <v>360</v>
      </c>
      <c r="I221" s="217" t="n">
        <f aca="false">H221/G221*100</f>
        <v>100</v>
      </c>
    </row>
    <row r="222" customFormat="false" ht="47.25" hidden="false" customHeight="false" outlineLevel="0" collapsed="false">
      <c r="A222" s="214" t="s">
        <v>234</v>
      </c>
      <c r="B222" s="198" t="n">
        <v>881</v>
      </c>
      <c r="C222" s="211" t="s">
        <v>150</v>
      </c>
      <c r="D222" s="211" t="s">
        <v>122</v>
      </c>
      <c r="E222" s="219" t="s">
        <v>440</v>
      </c>
      <c r="F222" s="185" t="s">
        <v>235</v>
      </c>
      <c r="G222" s="219" t="n">
        <v>360</v>
      </c>
      <c r="H222" s="219" t="n">
        <v>360</v>
      </c>
      <c r="I222" s="217" t="n">
        <f aca="false">H222/G222*100</f>
        <v>100</v>
      </c>
    </row>
    <row r="223" customFormat="false" ht="141.75" hidden="false" customHeight="false" outlineLevel="0" collapsed="false">
      <c r="A223" s="199" t="s">
        <v>353</v>
      </c>
      <c r="B223" s="198" t="n">
        <v>881</v>
      </c>
      <c r="C223" s="198" t="s">
        <v>150</v>
      </c>
      <c r="D223" s="198" t="s">
        <v>122</v>
      </c>
      <c r="E223" s="83" t="s">
        <v>301</v>
      </c>
      <c r="F223" s="176"/>
      <c r="G223" s="83" t="n">
        <v>2105.3</v>
      </c>
      <c r="H223" s="83" t="n">
        <v>2105.3</v>
      </c>
      <c r="I223" s="217" t="n">
        <f aca="false">H223/G223*100</f>
        <v>100</v>
      </c>
    </row>
    <row r="224" customFormat="false" ht="15.75" hidden="false" customHeight="false" outlineLevel="0" collapsed="false">
      <c r="A224" s="199" t="s">
        <v>362</v>
      </c>
      <c r="B224" s="198" t="n">
        <v>881</v>
      </c>
      <c r="C224" s="211" t="s">
        <v>150</v>
      </c>
      <c r="D224" s="211" t="s">
        <v>122</v>
      </c>
      <c r="E224" s="197" t="s">
        <v>369</v>
      </c>
      <c r="F224" s="185"/>
      <c r="G224" s="219" t="n">
        <v>2105.3</v>
      </c>
      <c r="H224" s="219" t="n">
        <v>2105.3</v>
      </c>
      <c r="I224" s="217" t="n">
        <f aca="false">H224/G224*100</f>
        <v>100</v>
      </c>
    </row>
    <row r="225" customFormat="false" ht="110.25" hidden="false" customHeight="false" outlineLevel="0" collapsed="false">
      <c r="A225" s="214" t="s">
        <v>370</v>
      </c>
      <c r="B225" s="198" t="n">
        <v>881</v>
      </c>
      <c r="C225" s="211" t="s">
        <v>150</v>
      </c>
      <c r="D225" s="211" t="s">
        <v>122</v>
      </c>
      <c r="E225" s="216" t="s">
        <v>371</v>
      </c>
      <c r="F225" s="185"/>
      <c r="G225" s="219" t="n">
        <v>2105.3</v>
      </c>
      <c r="H225" s="219" t="n">
        <v>2105.3</v>
      </c>
      <c r="I225" s="217" t="n">
        <f aca="false">H225/G225*100</f>
        <v>100</v>
      </c>
    </row>
    <row r="226" customFormat="false" ht="15.75" hidden="false" customHeight="false" outlineLevel="0" collapsed="false">
      <c r="A226" s="214" t="s">
        <v>372</v>
      </c>
      <c r="B226" s="198" t="n">
        <v>881</v>
      </c>
      <c r="C226" s="211" t="s">
        <v>150</v>
      </c>
      <c r="D226" s="211" t="s">
        <v>122</v>
      </c>
      <c r="E226" s="216" t="s">
        <v>441</v>
      </c>
      <c r="F226" s="185"/>
      <c r="G226" s="219" t="n">
        <v>2105.3</v>
      </c>
      <c r="H226" s="219" t="n">
        <v>2105.3</v>
      </c>
      <c r="I226" s="217" t="n">
        <f aca="false">H226/G226*100</f>
        <v>100</v>
      </c>
    </row>
    <row r="227" customFormat="false" ht="47.25" hidden="false" customHeight="false" outlineLevel="0" collapsed="false">
      <c r="A227" s="214" t="s">
        <v>234</v>
      </c>
      <c r="B227" s="198" t="n">
        <v>881</v>
      </c>
      <c r="C227" s="211" t="s">
        <v>150</v>
      </c>
      <c r="D227" s="211" t="s">
        <v>122</v>
      </c>
      <c r="E227" s="216" t="s">
        <v>441</v>
      </c>
      <c r="F227" s="185" t="s">
        <v>235</v>
      </c>
      <c r="G227" s="219" t="n">
        <v>2105.3</v>
      </c>
      <c r="H227" s="219" t="n">
        <v>2105.3</v>
      </c>
      <c r="I227" s="217" t="n">
        <f aca="false">H227/G227*100</f>
        <v>100</v>
      </c>
    </row>
    <row r="228" customFormat="false" ht="31.5" hidden="false" customHeight="false" outlineLevel="0" collapsed="false">
      <c r="A228" s="244" t="s">
        <v>442</v>
      </c>
      <c r="B228" s="198" t="n">
        <v>881</v>
      </c>
      <c r="C228" s="198" t="s">
        <v>150</v>
      </c>
      <c r="D228" s="198" t="s">
        <v>122</v>
      </c>
      <c r="E228" s="245" t="s">
        <v>443</v>
      </c>
      <c r="F228" s="83"/>
      <c r="G228" s="83" t="n">
        <f aca="false">G229</f>
        <v>9787.8</v>
      </c>
      <c r="H228" s="83" t="n">
        <f aca="false">H229</f>
        <v>9516</v>
      </c>
      <c r="I228" s="217" t="n">
        <f aca="false">H228/G228*100</f>
        <v>97.2230736222645</v>
      </c>
    </row>
    <row r="229" customFormat="false" ht="47.25" hidden="false" customHeight="false" outlineLevel="0" collapsed="false">
      <c r="A229" s="214" t="s">
        <v>444</v>
      </c>
      <c r="B229" s="198" t="n">
        <v>881</v>
      </c>
      <c r="C229" s="211" t="s">
        <v>150</v>
      </c>
      <c r="D229" s="211" t="s">
        <v>122</v>
      </c>
      <c r="E229" s="219" t="s">
        <v>445</v>
      </c>
      <c r="F229" s="219"/>
      <c r="G229" s="219" t="n">
        <f aca="false">G230</f>
        <v>9787.8</v>
      </c>
      <c r="H229" s="219" t="n">
        <f aca="false">H230</f>
        <v>9516</v>
      </c>
      <c r="I229" s="217" t="n">
        <f aca="false">H229/G229*100</f>
        <v>97.2230736222645</v>
      </c>
    </row>
    <row r="230" customFormat="false" ht="31.5" hidden="false" customHeight="false" outlineLevel="0" collapsed="false">
      <c r="A230" s="234" t="s">
        <v>446</v>
      </c>
      <c r="B230" s="198" t="n">
        <v>881</v>
      </c>
      <c r="C230" s="211" t="s">
        <v>150</v>
      </c>
      <c r="D230" s="211" t="s">
        <v>122</v>
      </c>
      <c r="E230" s="246" t="s">
        <v>447</v>
      </c>
      <c r="F230" s="219"/>
      <c r="G230" s="219" t="n">
        <f aca="false">G231</f>
        <v>9787.8</v>
      </c>
      <c r="H230" s="219" t="n">
        <f aca="false">H231</f>
        <v>9516</v>
      </c>
      <c r="I230" s="217" t="n">
        <f aca="false">H230/G230*100</f>
        <v>97.2230736222645</v>
      </c>
    </row>
    <row r="231" customFormat="false" ht="47.25" hidden="false" customHeight="false" outlineLevel="0" collapsed="false">
      <c r="A231" s="234" t="s">
        <v>360</v>
      </c>
      <c r="B231" s="198" t="s">
        <v>318</v>
      </c>
      <c r="C231" s="211" t="s">
        <v>150</v>
      </c>
      <c r="D231" s="211" t="s">
        <v>122</v>
      </c>
      <c r="E231" s="246" t="s">
        <v>447</v>
      </c>
      <c r="F231" s="185" t="n">
        <v>240</v>
      </c>
      <c r="G231" s="219" t="n">
        <v>9787.8</v>
      </c>
      <c r="H231" s="219" t="n">
        <v>9516</v>
      </c>
      <c r="I231" s="217" t="n">
        <f aca="false">H231/G231*100</f>
        <v>97.2230736222645</v>
      </c>
    </row>
    <row r="232" customFormat="false" ht="47.25" hidden="false" customHeight="true" outlineLevel="0" collapsed="false">
      <c r="A232" s="244" t="s">
        <v>448</v>
      </c>
      <c r="B232" s="198" t="s">
        <v>318</v>
      </c>
      <c r="C232" s="198" t="s">
        <v>150</v>
      </c>
      <c r="D232" s="198" t="s">
        <v>122</v>
      </c>
      <c r="E232" s="158" t="s">
        <v>449</v>
      </c>
      <c r="F232" s="176"/>
      <c r="G232" s="83" t="n">
        <f aca="false">G233</f>
        <v>8156.3</v>
      </c>
      <c r="H232" s="83" t="n">
        <f aca="false">H233</f>
        <v>8156.3</v>
      </c>
      <c r="I232" s="217" t="n">
        <f aca="false">H232/G232*100</f>
        <v>100</v>
      </c>
    </row>
    <row r="233" customFormat="false" ht="55.5" hidden="false" customHeight="true" outlineLevel="0" collapsed="false">
      <c r="A233" s="234" t="s">
        <v>450</v>
      </c>
      <c r="B233" s="198" t="s">
        <v>318</v>
      </c>
      <c r="C233" s="211" t="s">
        <v>150</v>
      </c>
      <c r="D233" s="211" t="s">
        <v>122</v>
      </c>
      <c r="E233" s="246" t="s">
        <v>451</v>
      </c>
      <c r="F233" s="185"/>
      <c r="G233" s="219" t="n">
        <f aca="false">G234</f>
        <v>8156.3</v>
      </c>
      <c r="H233" s="219" t="n">
        <f aca="false">H234</f>
        <v>8156.3</v>
      </c>
      <c r="I233" s="217" t="n">
        <f aca="false">H233/G233*100</f>
        <v>100</v>
      </c>
    </row>
    <row r="234" customFormat="false" ht="31.5" hidden="false" customHeight="false" outlineLevel="0" collapsed="false">
      <c r="A234" s="234" t="s">
        <v>452</v>
      </c>
      <c r="B234" s="198" t="s">
        <v>318</v>
      </c>
      <c r="C234" s="211" t="s">
        <v>150</v>
      </c>
      <c r="D234" s="211" t="s">
        <v>122</v>
      </c>
      <c r="E234" s="246" t="s">
        <v>453</v>
      </c>
      <c r="F234" s="185"/>
      <c r="G234" s="219" t="n">
        <f aca="false">G235</f>
        <v>8156.3</v>
      </c>
      <c r="H234" s="219" t="n">
        <f aca="false">H235</f>
        <v>8156.3</v>
      </c>
      <c r="I234" s="217" t="n">
        <f aca="false">H234/G234*100</f>
        <v>100</v>
      </c>
    </row>
    <row r="235" customFormat="false" ht="47.25" hidden="false" customHeight="false" outlineLevel="0" collapsed="false">
      <c r="A235" s="234" t="str">
        <f aca="false">A231</f>
        <v>Иные закупки товаров, работ и услуг для обеспечения государственных (муниципальных) нужд </v>
      </c>
      <c r="B235" s="198" t="s">
        <v>318</v>
      </c>
      <c r="C235" s="211" t="s">
        <v>150</v>
      </c>
      <c r="D235" s="211" t="s">
        <v>122</v>
      </c>
      <c r="E235" s="246" t="s">
        <v>453</v>
      </c>
      <c r="F235" s="185" t="s">
        <v>235</v>
      </c>
      <c r="G235" s="219" t="n">
        <v>8156.3</v>
      </c>
      <c r="H235" s="219" t="n">
        <v>8156.3</v>
      </c>
      <c r="I235" s="217" t="n">
        <f aca="false">H235/G235*100</f>
        <v>100</v>
      </c>
    </row>
    <row r="236" customFormat="false" ht="19.5" hidden="false" customHeight="false" outlineLevel="0" collapsed="false">
      <c r="A236" s="235" t="s">
        <v>454</v>
      </c>
      <c r="B236" s="206" t="n">
        <v>881</v>
      </c>
      <c r="C236" s="206" t="s">
        <v>128</v>
      </c>
      <c r="D236" s="206" t="s">
        <v>215</v>
      </c>
      <c r="E236" s="247" t="s">
        <v>301</v>
      </c>
      <c r="F236" s="208"/>
      <c r="G236" s="236" t="n">
        <f aca="false">G241+G242</f>
        <v>100</v>
      </c>
      <c r="H236" s="236" t="n">
        <f aca="false">H241+H242</f>
        <v>100</v>
      </c>
      <c r="I236" s="217" t="n">
        <f aca="false">H236/G236*100</f>
        <v>100</v>
      </c>
    </row>
    <row r="237" customFormat="false" ht="120.75" hidden="true" customHeight="true" outlineLevel="0" collapsed="false">
      <c r="A237" s="222" t="s">
        <v>455</v>
      </c>
      <c r="B237" s="206" t="n">
        <v>881</v>
      </c>
      <c r="C237" s="206" t="s">
        <v>128</v>
      </c>
      <c r="D237" s="206" t="s">
        <v>215</v>
      </c>
      <c r="E237" s="219" t="s">
        <v>456</v>
      </c>
      <c r="F237" s="208"/>
      <c r="G237" s="236"/>
      <c r="H237" s="236"/>
      <c r="I237" s="217" t="e">
        <f aca="false">H237/G237*100</f>
        <v>#DIV/0!</v>
      </c>
    </row>
    <row r="238" customFormat="false" ht="31.5" hidden="false" customHeight="false" outlineLevel="0" collapsed="false">
      <c r="A238" s="222" t="s">
        <v>457</v>
      </c>
      <c r="B238" s="198" t="n">
        <v>881</v>
      </c>
      <c r="C238" s="211" t="s">
        <v>128</v>
      </c>
      <c r="D238" s="211" t="s">
        <v>128</v>
      </c>
      <c r="E238" s="243" t="s">
        <v>458</v>
      </c>
      <c r="F238" s="185"/>
      <c r="G238" s="219" t="n">
        <f aca="false">G239</f>
        <v>50</v>
      </c>
      <c r="H238" s="219" t="n">
        <f aca="false">H239</f>
        <v>50</v>
      </c>
      <c r="I238" s="217" t="n">
        <f aca="false">H238/G238*100</f>
        <v>100</v>
      </c>
    </row>
    <row r="239" customFormat="false" ht="47.25" hidden="false" customHeight="false" outlineLevel="0" collapsed="false">
      <c r="A239" s="222" t="s">
        <v>455</v>
      </c>
      <c r="B239" s="198" t="n">
        <v>881</v>
      </c>
      <c r="C239" s="211" t="s">
        <v>128</v>
      </c>
      <c r="D239" s="211" t="s">
        <v>128</v>
      </c>
      <c r="E239" s="243" t="s">
        <v>459</v>
      </c>
      <c r="F239" s="185"/>
      <c r="G239" s="219" t="n">
        <f aca="false">G240</f>
        <v>50</v>
      </c>
      <c r="H239" s="219" t="n">
        <f aca="false">H240</f>
        <v>50</v>
      </c>
      <c r="I239" s="217" t="n">
        <f aca="false">H239/G239*100</f>
        <v>100</v>
      </c>
    </row>
    <row r="240" customFormat="false" ht="31.5" hidden="false" customHeight="false" outlineLevel="0" collapsed="false">
      <c r="A240" s="222" t="s">
        <v>457</v>
      </c>
      <c r="B240" s="198" t="n">
        <v>881</v>
      </c>
      <c r="C240" s="211" t="s">
        <v>128</v>
      </c>
      <c r="D240" s="211" t="s">
        <v>128</v>
      </c>
      <c r="E240" s="219" t="s">
        <v>459</v>
      </c>
      <c r="F240" s="185"/>
      <c r="G240" s="219" t="n">
        <f aca="false">G241</f>
        <v>50</v>
      </c>
      <c r="H240" s="219" t="n">
        <f aca="false">H241</f>
        <v>50</v>
      </c>
      <c r="I240" s="217" t="n">
        <f aca="false">H240/G240*100</f>
        <v>100</v>
      </c>
    </row>
    <row r="241" customFormat="false" ht="47.25" hidden="false" customHeight="false" outlineLevel="0" collapsed="false">
      <c r="A241" s="214" t="s">
        <v>234</v>
      </c>
      <c r="B241" s="198" t="n">
        <v>881</v>
      </c>
      <c r="C241" s="211" t="s">
        <v>128</v>
      </c>
      <c r="D241" s="211" t="s">
        <v>128</v>
      </c>
      <c r="E241" s="219" t="s">
        <v>459</v>
      </c>
      <c r="F241" s="185" t="n">
        <v>610</v>
      </c>
      <c r="G241" s="219" t="n">
        <v>50</v>
      </c>
      <c r="H241" s="219" t="n">
        <v>50</v>
      </c>
      <c r="I241" s="217" t="n">
        <f aca="false">H241/G241*100</f>
        <v>100</v>
      </c>
    </row>
    <row r="242" customFormat="false" ht="47.25" hidden="false" customHeight="false" outlineLevel="0" collapsed="false">
      <c r="A242" s="222" t="s">
        <v>455</v>
      </c>
      <c r="B242" s="198" t="n">
        <v>881</v>
      </c>
      <c r="C242" s="211" t="s">
        <v>128</v>
      </c>
      <c r="D242" s="211" t="s">
        <v>128</v>
      </c>
      <c r="E242" s="219" t="s">
        <v>456</v>
      </c>
      <c r="F242" s="185"/>
      <c r="G242" s="219" t="n">
        <f aca="false">G243</f>
        <v>50</v>
      </c>
      <c r="H242" s="219" t="n">
        <f aca="false">H243</f>
        <v>50</v>
      </c>
      <c r="I242" s="217" t="n">
        <f aca="false">H242/G242*100</f>
        <v>100</v>
      </c>
    </row>
    <row r="243" customFormat="false" ht="31.5" hidden="false" customHeight="false" outlineLevel="0" collapsed="false">
      <c r="A243" s="222" t="s">
        <v>457</v>
      </c>
      <c r="B243" s="198" t="n">
        <v>881</v>
      </c>
      <c r="C243" s="211" t="s">
        <v>128</v>
      </c>
      <c r="D243" s="211" t="s">
        <v>128</v>
      </c>
      <c r="E243" s="219" t="s">
        <v>460</v>
      </c>
      <c r="F243" s="185"/>
      <c r="G243" s="219" t="n">
        <f aca="false">G244</f>
        <v>50</v>
      </c>
      <c r="H243" s="219" t="n">
        <f aca="false">H244</f>
        <v>50</v>
      </c>
      <c r="I243" s="217" t="n">
        <f aca="false">H243/G243*100</f>
        <v>100</v>
      </c>
    </row>
    <row r="244" customFormat="false" ht="47.25" hidden="false" customHeight="false" outlineLevel="0" collapsed="false">
      <c r="A244" s="222" t="s">
        <v>455</v>
      </c>
      <c r="B244" s="198" t="n">
        <v>881</v>
      </c>
      <c r="C244" s="211" t="s">
        <v>128</v>
      </c>
      <c r="D244" s="211" t="s">
        <v>128</v>
      </c>
      <c r="E244" s="219" t="s">
        <v>461</v>
      </c>
      <c r="F244" s="185"/>
      <c r="G244" s="219" t="n">
        <f aca="false">G245</f>
        <v>50</v>
      </c>
      <c r="H244" s="219" t="n">
        <f aca="false">H245</f>
        <v>50</v>
      </c>
      <c r="I244" s="217" t="n">
        <f aca="false">H244/G244*100</f>
        <v>100</v>
      </c>
    </row>
    <row r="245" customFormat="false" ht="31.5" hidden="false" customHeight="false" outlineLevel="0" collapsed="false">
      <c r="A245" s="222" t="s">
        <v>457</v>
      </c>
      <c r="B245" s="198" t="n">
        <v>881</v>
      </c>
      <c r="C245" s="211" t="s">
        <v>128</v>
      </c>
      <c r="D245" s="211" t="s">
        <v>128</v>
      </c>
      <c r="E245" s="219" t="s">
        <v>462</v>
      </c>
      <c r="F245" s="185"/>
      <c r="G245" s="219" t="n">
        <f aca="false">G246</f>
        <v>50</v>
      </c>
      <c r="H245" s="219" t="n">
        <f aca="false">H246</f>
        <v>50</v>
      </c>
      <c r="I245" s="217" t="n">
        <f aca="false">H245/G245*100</f>
        <v>100</v>
      </c>
    </row>
    <row r="246" customFormat="false" ht="47.25" hidden="false" customHeight="false" outlineLevel="0" collapsed="false">
      <c r="A246" s="214" t="s">
        <v>234</v>
      </c>
      <c r="B246" s="198" t="n">
        <v>881</v>
      </c>
      <c r="C246" s="211" t="s">
        <v>128</v>
      </c>
      <c r="D246" s="211" t="s">
        <v>128</v>
      </c>
      <c r="E246" s="185" t="s">
        <v>462</v>
      </c>
      <c r="F246" s="185" t="s">
        <v>463</v>
      </c>
      <c r="G246" s="219" t="n">
        <v>50</v>
      </c>
      <c r="H246" s="219" t="n">
        <v>50</v>
      </c>
      <c r="I246" s="217" t="n">
        <f aca="false">H246/G246*100</f>
        <v>100</v>
      </c>
    </row>
    <row r="247" customFormat="false" ht="19.5" hidden="false" customHeight="false" outlineLevel="0" collapsed="false">
      <c r="A247" s="235" t="s">
        <v>464</v>
      </c>
      <c r="B247" s="206" t="n">
        <v>881</v>
      </c>
      <c r="C247" s="206" t="s">
        <v>159</v>
      </c>
      <c r="D247" s="206" t="s">
        <v>215</v>
      </c>
      <c r="E247" s="236"/>
      <c r="F247" s="208"/>
      <c r="G247" s="236" t="n">
        <f aca="false">G248</f>
        <v>7879.5</v>
      </c>
      <c r="H247" s="236" t="n">
        <f aca="false">H248</f>
        <v>4718.5</v>
      </c>
      <c r="I247" s="217" t="n">
        <f aca="false">H247/G247*100</f>
        <v>59.8832413224189</v>
      </c>
    </row>
    <row r="248" customFormat="false" ht="88.5" hidden="false" customHeight="true" outlineLevel="0" collapsed="false">
      <c r="A248" s="197" t="s">
        <v>158</v>
      </c>
      <c r="B248" s="198" t="n">
        <v>881</v>
      </c>
      <c r="C248" s="211" t="s">
        <v>159</v>
      </c>
      <c r="D248" s="211" t="s">
        <v>121</v>
      </c>
      <c r="E248" s="219"/>
      <c r="F248" s="185"/>
      <c r="G248" s="219" t="n">
        <f aca="false">G249+G257+G278</f>
        <v>7879.5</v>
      </c>
      <c r="H248" s="219" t="n">
        <f aca="false">H249+H257+H278</f>
        <v>4718.5</v>
      </c>
      <c r="I248" s="217" t="n">
        <f aca="false">H248/G248*100</f>
        <v>59.8832413224189</v>
      </c>
    </row>
    <row r="249" customFormat="false" ht="94.5" hidden="false" customHeight="false" outlineLevel="0" collapsed="false">
      <c r="A249" s="199" t="s">
        <v>465</v>
      </c>
      <c r="B249" s="198" t="n">
        <v>881</v>
      </c>
      <c r="C249" s="211" t="s">
        <v>159</v>
      </c>
      <c r="D249" s="211" t="s">
        <v>121</v>
      </c>
      <c r="E249" s="219" t="s">
        <v>466</v>
      </c>
      <c r="F249" s="185"/>
      <c r="G249" s="83" t="n">
        <f aca="false">G253+G263+G255</f>
        <v>5638.1</v>
      </c>
      <c r="H249" s="83" t="n">
        <f aca="false">H253+H263+H255</f>
        <v>4718.5</v>
      </c>
      <c r="I249" s="217" t="n">
        <f aca="false">H249/G249*100</f>
        <v>83.6895408027527</v>
      </c>
    </row>
    <row r="250" customFormat="false" ht="15.75" hidden="false" customHeight="false" outlineLevel="0" collapsed="false">
      <c r="A250" s="199" t="s">
        <v>266</v>
      </c>
      <c r="B250" s="198" t="n">
        <v>881</v>
      </c>
      <c r="C250" s="211" t="s">
        <v>159</v>
      </c>
      <c r="D250" s="211" t="s">
        <v>121</v>
      </c>
      <c r="E250" s="219" t="s">
        <v>467</v>
      </c>
      <c r="F250" s="185"/>
      <c r="G250" s="219" t="n">
        <f aca="false">G251</f>
        <v>3198.1</v>
      </c>
      <c r="H250" s="219" t="n">
        <f aca="false">H251</f>
        <v>3198.1</v>
      </c>
      <c r="I250" s="217" t="n">
        <f aca="false">H250/G250*100</f>
        <v>100</v>
      </c>
    </row>
    <row r="251" customFormat="false" ht="31.5" hidden="false" customHeight="true" outlineLevel="0" collapsed="false">
      <c r="A251" s="214" t="s">
        <v>468</v>
      </c>
      <c r="B251" s="198" t="n">
        <v>881</v>
      </c>
      <c r="C251" s="211" t="s">
        <v>159</v>
      </c>
      <c r="D251" s="211" t="s">
        <v>121</v>
      </c>
      <c r="E251" s="219" t="s">
        <v>469</v>
      </c>
      <c r="F251" s="185"/>
      <c r="G251" s="219" t="n">
        <f aca="false">G252</f>
        <v>3198.1</v>
      </c>
      <c r="H251" s="219" t="n">
        <f aca="false">H252</f>
        <v>3198.1</v>
      </c>
      <c r="I251" s="217" t="n">
        <f aca="false">H251/G251*100</f>
        <v>100</v>
      </c>
    </row>
    <row r="252" customFormat="false" ht="47.25" hidden="false" customHeight="false" outlineLevel="0" collapsed="false">
      <c r="A252" s="214" t="s">
        <v>470</v>
      </c>
      <c r="B252" s="198" t="n">
        <v>881</v>
      </c>
      <c r="C252" s="211" t="s">
        <v>159</v>
      </c>
      <c r="D252" s="211" t="s">
        <v>121</v>
      </c>
      <c r="E252" s="219" t="s">
        <v>471</v>
      </c>
      <c r="F252" s="185"/>
      <c r="G252" s="219" t="n">
        <f aca="false">G253</f>
        <v>3198.1</v>
      </c>
      <c r="H252" s="219" t="n">
        <f aca="false">H253</f>
        <v>3198.1</v>
      </c>
      <c r="I252" s="217" t="n">
        <f aca="false">H252/G252*100</f>
        <v>100</v>
      </c>
    </row>
    <row r="253" customFormat="false" ht="15.75" hidden="false" customHeight="false" outlineLevel="0" collapsed="false">
      <c r="A253" s="214" t="s">
        <v>472</v>
      </c>
      <c r="B253" s="198" t="n">
        <v>881</v>
      </c>
      <c r="C253" s="211" t="s">
        <v>159</v>
      </c>
      <c r="D253" s="211" t="s">
        <v>121</v>
      </c>
      <c r="E253" s="219" t="s">
        <v>471</v>
      </c>
      <c r="F253" s="185" t="n">
        <v>610</v>
      </c>
      <c r="G253" s="219" t="n">
        <v>3198.1</v>
      </c>
      <c r="H253" s="219" t="n">
        <v>3198.1</v>
      </c>
      <c r="I253" s="217" t="n">
        <f aca="false">H253/G253*100</f>
        <v>100</v>
      </c>
    </row>
    <row r="254" customFormat="false" ht="31.5" hidden="false" customHeight="false" outlineLevel="0" collapsed="false">
      <c r="A254" s="214" t="s">
        <v>473</v>
      </c>
      <c r="B254" s="198" t="n">
        <v>881</v>
      </c>
      <c r="C254" s="211" t="s">
        <v>159</v>
      </c>
      <c r="D254" s="211" t="s">
        <v>121</v>
      </c>
      <c r="E254" s="185" t="n">
        <v>2040160300</v>
      </c>
      <c r="F254" s="185"/>
      <c r="G254" s="219" t="n">
        <f aca="false">G255</f>
        <v>500</v>
      </c>
      <c r="H254" s="219" t="n">
        <f aca="false">H255</f>
        <v>500</v>
      </c>
      <c r="I254" s="217" t="n">
        <f aca="false">H254/G254*100</f>
        <v>100</v>
      </c>
    </row>
    <row r="255" customFormat="false" ht="15.75" hidden="false" customHeight="false" outlineLevel="0" collapsed="false">
      <c r="A255" s="248" t="s">
        <v>472</v>
      </c>
      <c r="B255" s="198" t="n">
        <f aca="false">B253</f>
        <v>881</v>
      </c>
      <c r="C255" s="211" t="str">
        <f aca="false">C253</f>
        <v>08</v>
      </c>
      <c r="D255" s="211" t="str">
        <f aca="false">D253</f>
        <v>01</v>
      </c>
      <c r="E255" s="185" t="n">
        <v>2040160300</v>
      </c>
      <c r="F255" s="185" t="s">
        <v>463</v>
      </c>
      <c r="G255" s="219" t="n">
        <v>500</v>
      </c>
      <c r="H255" s="219" t="n">
        <v>500</v>
      </c>
      <c r="I255" s="217" t="n">
        <f aca="false">H255/G255*100</f>
        <v>100</v>
      </c>
    </row>
    <row r="256" customFormat="false" ht="90.75" hidden="false" customHeight="true" outlineLevel="0" collapsed="false">
      <c r="A256" s="199" t="s">
        <v>474</v>
      </c>
      <c r="B256" s="198" t="n">
        <v>881</v>
      </c>
      <c r="C256" s="198" t="s">
        <v>159</v>
      </c>
      <c r="D256" s="198" t="s">
        <v>121</v>
      </c>
      <c r="E256" s="176" t="s">
        <v>475</v>
      </c>
      <c r="F256" s="185"/>
      <c r="G256" s="83" t="n">
        <f aca="false">G257</f>
        <v>2241.4</v>
      </c>
      <c r="H256" s="83" t="n">
        <f aca="false">H257</f>
        <v>0</v>
      </c>
      <c r="I256" s="217" t="n">
        <f aca="false">H256/G256*100</f>
        <v>0</v>
      </c>
    </row>
    <row r="257" customFormat="false" ht="26.25" hidden="false" customHeight="true" outlineLevel="0" collapsed="false">
      <c r="A257" s="199" t="s">
        <v>266</v>
      </c>
      <c r="B257" s="198" t="n">
        <v>881</v>
      </c>
      <c r="C257" s="198" t="s">
        <v>159</v>
      </c>
      <c r="D257" s="198" t="s">
        <v>121</v>
      </c>
      <c r="E257" s="83" t="s">
        <v>476</v>
      </c>
      <c r="F257" s="176"/>
      <c r="G257" s="83" t="n">
        <f aca="false">G258</f>
        <v>2241.4</v>
      </c>
      <c r="H257" s="83" t="n">
        <f aca="false">H258</f>
        <v>0</v>
      </c>
      <c r="I257" s="217" t="n">
        <f aca="false">H257/G257*100</f>
        <v>0</v>
      </c>
    </row>
    <row r="258" customFormat="false" ht="53.25" hidden="false" customHeight="true" outlineLevel="0" collapsed="false">
      <c r="A258" s="214" t="s">
        <v>477</v>
      </c>
      <c r="B258" s="198" t="n">
        <v>881</v>
      </c>
      <c r="C258" s="211" t="s">
        <v>159</v>
      </c>
      <c r="D258" s="211" t="s">
        <v>121</v>
      </c>
      <c r="E258" s="219" t="s">
        <v>478</v>
      </c>
      <c r="F258" s="185"/>
      <c r="G258" s="219" t="n">
        <f aca="false">G259</f>
        <v>2241.4</v>
      </c>
      <c r="H258" s="219" t="n">
        <f aca="false">H259</f>
        <v>0</v>
      </c>
      <c r="I258" s="217" t="n">
        <f aca="false">H258/G258*100</f>
        <v>0</v>
      </c>
    </row>
    <row r="259" customFormat="false" ht="35.25" hidden="false" customHeight="true" outlineLevel="0" collapsed="false">
      <c r="A259" s="214" t="s">
        <v>479</v>
      </c>
      <c r="B259" s="198" t="n">
        <v>881</v>
      </c>
      <c r="C259" s="211" t="s">
        <v>159</v>
      </c>
      <c r="D259" s="211" t="s">
        <v>121</v>
      </c>
      <c r="E259" s="219" t="s">
        <v>480</v>
      </c>
      <c r="F259" s="185"/>
      <c r="G259" s="219" t="n">
        <f aca="false">G260</f>
        <v>2241.4</v>
      </c>
      <c r="H259" s="219" t="n">
        <f aca="false">H260</f>
        <v>0</v>
      </c>
      <c r="I259" s="217" t="n">
        <f aca="false">H259/G259*100</f>
        <v>0</v>
      </c>
    </row>
    <row r="260" customFormat="false" ht="15.75" hidden="false" customHeight="false" outlineLevel="0" collapsed="false">
      <c r="A260" s="214" t="s">
        <v>472</v>
      </c>
      <c r="B260" s="198" t="n">
        <v>881</v>
      </c>
      <c r="C260" s="211" t="s">
        <v>159</v>
      </c>
      <c r="D260" s="211" t="s">
        <v>121</v>
      </c>
      <c r="E260" s="219" t="s">
        <v>480</v>
      </c>
      <c r="F260" s="185" t="s">
        <v>463</v>
      </c>
      <c r="G260" s="219" t="n">
        <v>2241.4</v>
      </c>
      <c r="H260" s="219" t="n">
        <v>0</v>
      </c>
      <c r="I260" s="217" t="n">
        <f aca="false">H260/G260*100</f>
        <v>0</v>
      </c>
    </row>
    <row r="261" customFormat="false" ht="30" hidden="true" customHeight="true" outlineLevel="0" collapsed="false">
      <c r="A261" s="214" t="str">
        <f aca="false">'ГОТОВОприложение 5'!A26</f>
        <v>Муниципальная программа «Укрепление межнациональных и межконфессиональных отношений и проведение профилактики межнациональных конфликтов в муниципальном образовании «Кисельнинское сельское поселение» Волховского муниципального района Ленинградской области на 2022-2025 годы»</v>
      </c>
      <c r="B261" s="198" t="n">
        <f aca="false">B260</f>
        <v>881</v>
      </c>
      <c r="C261" s="211" t="str">
        <f aca="false">C260</f>
        <v>08</v>
      </c>
      <c r="D261" s="211" t="str">
        <f aca="false">D260</f>
        <v>01</v>
      </c>
      <c r="E261" s="219" t="s">
        <v>481</v>
      </c>
      <c r="F261" s="185"/>
      <c r="G261" s="219" t="n">
        <v>0</v>
      </c>
      <c r="H261" s="219" t="n">
        <v>0</v>
      </c>
      <c r="I261" s="217" t="e">
        <f aca="false">H261/G261*100</f>
        <v>#DIV/0!</v>
      </c>
    </row>
    <row r="262" customFormat="false" ht="15.75" hidden="true" customHeight="false" outlineLevel="0" collapsed="false">
      <c r="A262" s="214" t="str">
        <f aca="false">'ГОТОВОприложение 5'!A27</f>
        <v>Комплексы процессных мероприятий </v>
      </c>
      <c r="B262" s="198" t="n">
        <f aca="false">B260</f>
        <v>881</v>
      </c>
      <c r="C262" s="211" t="str">
        <f aca="false">C260</f>
        <v>08</v>
      </c>
      <c r="D262" s="211" t="str">
        <f aca="false">D260</f>
        <v>01</v>
      </c>
      <c r="E262" s="219" t="s">
        <v>481</v>
      </c>
      <c r="F262" s="185" t="s">
        <v>463</v>
      </c>
      <c r="G262" s="219" t="n">
        <v>0</v>
      </c>
      <c r="H262" s="219" t="n">
        <v>0</v>
      </c>
      <c r="I262" s="217" t="e">
        <f aca="false">H262/G262*100</f>
        <v>#DIV/0!</v>
      </c>
    </row>
    <row r="263" customFormat="false" ht="15.75" hidden="false" customHeight="false" outlineLevel="0" collapsed="false">
      <c r="A263" s="197" t="s">
        <v>266</v>
      </c>
      <c r="B263" s="198" t="n">
        <v>881</v>
      </c>
      <c r="C263" s="211" t="s">
        <v>159</v>
      </c>
      <c r="D263" s="211" t="s">
        <v>121</v>
      </c>
      <c r="E263" s="219" t="s">
        <v>467</v>
      </c>
      <c r="F263" s="185"/>
      <c r="G263" s="83" t="n">
        <f aca="false">G266+G273</f>
        <v>1940</v>
      </c>
      <c r="H263" s="83" t="n">
        <f aca="false">H266+H273</f>
        <v>1020.4</v>
      </c>
      <c r="I263" s="217" t="n">
        <f aca="false">H263/G263*100</f>
        <v>52.5979381443299</v>
      </c>
    </row>
    <row r="264" customFormat="false" ht="141.75" hidden="false" customHeight="false" outlineLevel="0" collapsed="false">
      <c r="A264" s="214" t="s">
        <v>482</v>
      </c>
      <c r="B264" s="198" t="n">
        <v>881</v>
      </c>
      <c r="C264" s="211" t="s">
        <v>159</v>
      </c>
      <c r="D264" s="211" t="s">
        <v>121</v>
      </c>
      <c r="E264" s="219" t="s">
        <v>483</v>
      </c>
      <c r="F264" s="185"/>
      <c r="G264" s="219" t="n">
        <f aca="false">G266</f>
        <v>970</v>
      </c>
      <c r="H264" s="219" t="n">
        <f aca="false">H265</f>
        <v>510.2</v>
      </c>
      <c r="I264" s="217" t="n">
        <f aca="false">H264/G264*100</f>
        <v>52.5979381443299</v>
      </c>
    </row>
    <row r="265" customFormat="false" ht="126" hidden="false" customHeight="false" outlineLevel="0" collapsed="false">
      <c r="A265" s="214" t="s">
        <v>484</v>
      </c>
      <c r="B265" s="198" t="n">
        <v>881</v>
      </c>
      <c r="C265" s="211" t="s">
        <v>159</v>
      </c>
      <c r="D265" s="211" t="s">
        <v>121</v>
      </c>
      <c r="E265" s="219" t="s">
        <v>485</v>
      </c>
      <c r="F265" s="185"/>
      <c r="G265" s="219" t="n">
        <f aca="false">G266</f>
        <v>970</v>
      </c>
      <c r="H265" s="219" t="n">
        <f aca="false">H266</f>
        <v>510.2</v>
      </c>
      <c r="I265" s="217" t="n">
        <f aca="false">H265/G265*100</f>
        <v>52.5979381443299</v>
      </c>
    </row>
    <row r="266" customFormat="false" ht="31.5" hidden="false" customHeight="false" outlineLevel="0" collapsed="false">
      <c r="A266" s="214" t="s">
        <v>486</v>
      </c>
      <c r="B266" s="198" t="n">
        <v>881</v>
      </c>
      <c r="C266" s="211" t="s">
        <v>159</v>
      </c>
      <c r="D266" s="211" t="s">
        <v>121</v>
      </c>
      <c r="E266" s="219" t="s">
        <v>485</v>
      </c>
      <c r="F266" s="185" t="n">
        <v>610</v>
      </c>
      <c r="G266" s="219" t="n">
        <v>970</v>
      </c>
      <c r="H266" s="219" t="n">
        <v>510.2</v>
      </c>
      <c r="I266" s="217" t="n">
        <f aca="false">H266/G266*100</f>
        <v>52.5979381443299</v>
      </c>
    </row>
    <row r="267" customFormat="false" ht="141.75" hidden="false" customHeight="false" outlineLevel="0" collapsed="false">
      <c r="A267" s="214" t="s">
        <v>487</v>
      </c>
      <c r="B267" s="198" t="n">
        <v>881</v>
      </c>
      <c r="C267" s="211" t="s">
        <v>159</v>
      </c>
      <c r="D267" s="211" t="s">
        <v>121</v>
      </c>
      <c r="E267" s="219" t="s">
        <v>483</v>
      </c>
      <c r="F267" s="185"/>
      <c r="G267" s="83" t="n">
        <f aca="false">G268</f>
        <v>970</v>
      </c>
      <c r="H267" s="83" t="n">
        <f aca="false">H268</f>
        <v>510.2</v>
      </c>
      <c r="I267" s="217" t="n">
        <f aca="false">H267/G267*100</f>
        <v>52.5979381443299</v>
      </c>
    </row>
    <row r="268" customFormat="false" ht="126" hidden="false" customHeight="false" outlineLevel="0" collapsed="false">
      <c r="A268" s="214" t="s">
        <v>488</v>
      </c>
      <c r="B268" s="198" t="n">
        <v>881</v>
      </c>
      <c r="C268" s="211" t="s">
        <v>159</v>
      </c>
      <c r="D268" s="211" t="s">
        <v>121</v>
      </c>
      <c r="E268" s="219" t="s">
        <v>485</v>
      </c>
      <c r="F268" s="185"/>
      <c r="G268" s="219" t="n">
        <f aca="false">G269</f>
        <v>970</v>
      </c>
      <c r="H268" s="219" t="n">
        <f aca="false">H269</f>
        <v>510.2</v>
      </c>
      <c r="I268" s="217" t="n">
        <f aca="false">H268/G268*100</f>
        <v>52.5979381443299</v>
      </c>
    </row>
    <row r="269" customFormat="false" ht="31.5" hidden="false" customHeight="false" outlineLevel="0" collapsed="false">
      <c r="A269" s="214" t="s">
        <v>486</v>
      </c>
      <c r="B269" s="198" t="n">
        <v>881</v>
      </c>
      <c r="C269" s="211" t="s">
        <v>159</v>
      </c>
      <c r="D269" s="211" t="s">
        <v>121</v>
      </c>
      <c r="E269" s="219" t="s">
        <v>485</v>
      </c>
      <c r="F269" s="185" t="n">
        <v>610</v>
      </c>
      <c r="G269" s="219" t="n">
        <v>970</v>
      </c>
      <c r="H269" s="219" t="n">
        <v>510.2</v>
      </c>
      <c r="I269" s="217" t="n">
        <f aca="false">H269/G269*100</f>
        <v>52.5979381443299</v>
      </c>
    </row>
    <row r="270" customFormat="false" ht="15.75" hidden="false" customHeight="false" outlineLevel="0" collapsed="false">
      <c r="A270" s="214" t="s">
        <v>472</v>
      </c>
      <c r="B270" s="198" t="n">
        <v>881</v>
      </c>
      <c r="C270" s="211" t="s">
        <v>159</v>
      </c>
      <c r="D270" s="211" t="s">
        <v>121</v>
      </c>
      <c r="E270" s="219" t="s">
        <v>467</v>
      </c>
      <c r="F270" s="185"/>
      <c r="G270" s="219" t="n">
        <f aca="false">G271</f>
        <v>970</v>
      </c>
      <c r="H270" s="219" t="n">
        <f aca="false">H271</f>
        <v>510.2</v>
      </c>
      <c r="I270" s="217" t="n">
        <f aca="false">H270/G270*100</f>
        <v>52.5979381443299</v>
      </c>
      <c r="J270" s="249"/>
    </row>
    <row r="271" customFormat="false" ht="126" hidden="false" customHeight="false" outlineLevel="0" collapsed="false">
      <c r="A271" s="214" t="s">
        <v>489</v>
      </c>
      <c r="B271" s="198" t="n">
        <v>881</v>
      </c>
      <c r="C271" s="211" t="s">
        <v>159</v>
      </c>
      <c r="D271" s="211" t="s">
        <v>121</v>
      </c>
      <c r="E271" s="219" t="s">
        <v>483</v>
      </c>
      <c r="F271" s="185"/>
      <c r="G271" s="219" t="n">
        <f aca="false">G272</f>
        <v>970</v>
      </c>
      <c r="H271" s="219" t="n">
        <f aca="false">H272</f>
        <v>510.2</v>
      </c>
      <c r="I271" s="217" t="n">
        <f aca="false">H271/G271*100</f>
        <v>52.5979381443299</v>
      </c>
      <c r="J271" s="249"/>
    </row>
    <row r="272" customFormat="false" ht="126" hidden="false" customHeight="false" outlineLevel="0" collapsed="false">
      <c r="A272" s="214" t="s">
        <v>490</v>
      </c>
      <c r="B272" s="198" t="n">
        <v>881</v>
      </c>
      <c r="C272" s="211" t="s">
        <v>159</v>
      </c>
      <c r="D272" s="211" t="s">
        <v>121</v>
      </c>
      <c r="E272" s="219" t="s">
        <v>485</v>
      </c>
      <c r="F272" s="185"/>
      <c r="G272" s="219" t="n">
        <f aca="false">G273</f>
        <v>970</v>
      </c>
      <c r="H272" s="219" t="n">
        <f aca="false">H273</f>
        <v>510.2</v>
      </c>
      <c r="I272" s="217" t="n">
        <f aca="false">H272/G272*100</f>
        <v>52.5979381443299</v>
      </c>
      <c r="J272" s="249"/>
    </row>
    <row r="273" customFormat="false" ht="15.75" hidden="false" customHeight="false" outlineLevel="0" collapsed="false">
      <c r="A273" s="214" t="s">
        <v>472</v>
      </c>
      <c r="B273" s="198" t="n">
        <v>881</v>
      </c>
      <c r="C273" s="211" t="s">
        <v>159</v>
      </c>
      <c r="D273" s="211" t="s">
        <v>121</v>
      </c>
      <c r="E273" s="219" t="s">
        <v>485</v>
      </c>
      <c r="F273" s="185" t="s">
        <v>463</v>
      </c>
      <c r="G273" s="219" t="n">
        <v>970</v>
      </c>
      <c r="H273" s="219" t="n">
        <v>510.2</v>
      </c>
      <c r="I273" s="217" t="n">
        <f aca="false">H273/G273*100</f>
        <v>52.5979381443299</v>
      </c>
      <c r="J273" s="249"/>
    </row>
    <row r="274" customFormat="false" ht="94.5" hidden="true" customHeight="false" outlineLevel="0" collapsed="false">
      <c r="A274" s="199" t="s">
        <v>361</v>
      </c>
      <c r="B274" s="198" t="n">
        <v>881</v>
      </c>
      <c r="C274" s="211" t="s">
        <v>159</v>
      </c>
      <c r="D274" s="211" t="s">
        <v>121</v>
      </c>
      <c r="E274" s="83" t="s">
        <v>301</v>
      </c>
      <c r="F274" s="185"/>
      <c r="G274" s="219" t="n">
        <v>0</v>
      </c>
      <c r="H274" s="219" t="n">
        <v>0</v>
      </c>
      <c r="I274" s="217" t="e">
        <f aca="false">H274/G274*100</f>
        <v>#DIV/0!</v>
      </c>
      <c r="J274" s="249"/>
    </row>
    <row r="275" customFormat="false" ht="15.75" hidden="true" customHeight="false" outlineLevel="0" collapsed="false">
      <c r="A275" s="199" t="s">
        <v>362</v>
      </c>
      <c r="B275" s="198" t="n">
        <v>881</v>
      </c>
      <c r="C275" s="211" t="s">
        <v>159</v>
      </c>
      <c r="D275" s="211" t="s">
        <v>121</v>
      </c>
      <c r="E275" s="219" t="s">
        <v>491</v>
      </c>
      <c r="F275" s="185"/>
      <c r="G275" s="219" t="n">
        <v>0</v>
      </c>
      <c r="H275" s="219" t="n">
        <v>0</v>
      </c>
      <c r="I275" s="217" t="e">
        <f aca="false">H275/G275*100</f>
        <v>#DIV/0!</v>
      </c>
      <c r="J275" s="249"/>
    </row>
    <row r="276" customFormat="false" ht="31.5" hidden="true" customHeight="false" outlineLevel="0" collapsed="false">
      <c r="A276" s="214" t="s">
        <v>492</v>
      </c>
      <c r="B276" s="198" t="n">
        <v>881</v>
      </c>
      <c r="C276" s="211" t="s">
        <v>159</v>
      </c>
      <c r="D276" s="211" t="s">
        <v>121</v>
      </c>
      <c r="E276" s="219" t="s">
        <v>493</v>
      </c>
      <c r="F276" s="185"/>
      <c r="G276" s="219" t="n">
        <v>0</v>
      </c>
      <c r="H276" s="219" t="n">
        <v>0</v>
      </c>
      <c r="I276" s="217" t="e">
        <f aca="false">H276/G276*100</f>
        <v>#DIV/0!</v>
      </c>
      <c r="J276" s="249"/>
    </row>
    <row r="277" customFormat="false" ht="30" hidden="true" customHeight="false" outlineLevel="0" collapsed="false">
      <c r="A277" s="52" t="s">
        <v>494</v>
      </c>
      <c r="B277" s="198" t="n">
        <v>881</v>
      </c>
      <c r="C277" s="211" t="s">
        <v>159</v>
      </c>
      <c r="D277" s="211" t="s">
        <v>121</v>
      </c>
      <c r="E277" s="219" t="s">
        <v>493</v>
      </c>
      <c r="F277" s="185"/>
      <c r="G277" s="219" t="n">
        <v>0</v>
      </c>
      <c r="H277" s="219" t="n">
        <v>0</v>
      </c>
      <c r="I277" s="217" t="e">
        <f aca="false">H277/G277*100</f>
        <v>#DIV/0!</v>
      </c>
      <c r="J277" s="249"/>
    </row>
    <row r="278" customFormat="false" ht="47.25" hidden="true" customHeight="false" outlineLevel="0" collapsed="false">
      <c r="A278" s="214" t="s">
        <v>234</v>
      </c>
      <c r="B278" s="198" t="n">
        <v>881</v>
      </c>
      <c r="C278" s="211" t="s">
        <v>159</v>
      </c>
      <c r="D278" s="211" t="s">
        <v>121</v>
      </c>
      <c r="E278" s="219" t="s">
        <v>493</v>
      </c>
      <c r="F278" s="185" t="s">
        <v>463</v>
      </c>
      <c r="G278" s="219" t="n">
        <v>0</v>
      </c>
      <c r="H278" s="219" t="n">
        <v>0</v>
      </c>
      <c r="I278" s="217" t="e">
        <f aca="false">H278/G278*100</f>
        <v>#DIV/0!</v>
      </c>
      <c r="J278" s="249"/>
    </row>
    <row r="279" customFormat="false" ht="18.75" hidden="false" customHeight="false" outlineLevel="0" collapsed="false">
      <c r="A279" s="215" t="s">
        <v>495</v>
      </c>
      <c r="B279" s="206" t="n">
        <v>881</v>
      </c>
      <c r="C279" s="206" t="s">
        <v>141</v>
      </c>
      <c r="D279" s="206" t="s">
        <v>215</v>
      </c>
      <c r="E279" s="215"/>
      <c r="F279" s="208"/>
      <c r="G279" s="218" t="n">
        <f aca="false">G280+G289</f>
        <v>2757.9</v>
      </c>
      <c r="H279" s="218" t="n">
        <f aca="false">H280+H289</f>
        <v>2757.9</v>
      </c>
      <c r="I279" s="217" t="n">
        <f aca="false">H279/G279*100</f>
        <v>100</v>
      </c>
      <c r="J279" s="250"/>
    </row>
    <row r="280" customFormat="false" ht="47.25" hidden="false" customHeight="false" outlineLevel="0" collapsed="false">
      <c r="A280" s="199" t="s">
        <v>291</v>
      </c>
      <c r="B280" s="198" t="n">
        <v>881</v>
      </c>
      <c r="C280" s="198" t="s">
        <v>141</v>
      </c>
      <c r="D280" s="198" t="s">
        <v>121</v>
      </c>
      <c r="E280" s="197" t="s">
        <v>292</v>
      </c>
      <c r="F280" s="185"/>
      <c r="G280" s="201" t="n">
        <f aca="false">G281</f>
        <v>2757.9</v>
      </c>
      <c r="H280" s="201" t="n">
        <f aca="false">H281</f>
        <v>2757.9</v>
      </c>
      <c r="I280" s="217" t="n">
        <f aca="false">H280/G280*100</f>
        <v>100</v>
      </c>
      <c r="J280" s="250"/>
    </row>
    <row r="281" customFormat="false" ht="15.75" hidden="false" customHeight="false" outlineLevel="0" collapsed="false">
      <c r="A281" s="199" t="s">
        <v>266</v>
      </c>
      <c r="B281" s="198" t="n">
        <v>881</v>
      </c>
      <c r="C281" s="198" t="s">
        <v>141</v>
      </c>
      <c r="D281" s="198" t="s">
        <v>121</v>
      </c>
      <c r="E281" s="197" t="s">
        <v>293</v>
      </c>
      <c r="F281" s="185"/>
      <c r="G281" s="251" t="n">
        <f aca="false">G282</f>
        <v>2757.9</v>
      </c>
      <c r="H281" s="251" t="n">
        <f aca="false">H282</f>
        <v>2757.9</v>
      </c>
      <c r="I281" s="217" t="n">
        <f aca="false">H281/G281*100</f>
        <v>100</v>
      </c>
      <c r="J281" s="250"/>
    </row>
    <row r="282" customFormat="false" ht="47.25" hidden="false" customHeight="false" outlineLevel="0" collapsed="false">
      <c r="A282" s="214" t="s">
        <v>496</v>
      </c>
      <c r="B282" s="198" t="n">
        <v>881</v>
      </c>
      <c r="C282" s="211" t="s">
        <v>141</v>
      </c>
      <c r="D282" s="211" t="s">
        <v>121</v>
      </c>
      <c r="E282" s="216" t="s">
        <v>497</v>
      </c>
      <c r="F282" s="185"/>
      <c r="G282" s="251" t="n">
        <f aca="false">G283</f>
        <v>2757.9</v>
      </c>
      <c r="H282" s="251" t="n">
        <f aca="false">H283</f>
        <v>2757.9</v>
      </c>
      <c r="I282" s="217" t="n">
        <f aca="false">H282/G282*100</f>
        <v>100</v>
      </c>
      <c r="J282" s="250"/>
    </row>
    <row r="283" customFormat="false" ht="15.75" hidden="false" customHeight="false" outlineLevel="0" collapsed="false">
      <c r="A283" s="214" t="s">
        <v>498</v>
      </c>
      <c r="B283" s="198" t="n">
        <v>881</v>
      </c>
      <c r="C283" s="211" t="s">
        <v>141</v>
      </c>
      <c r="D283" s="211" t="s">
        <v>121</v>
      </c>
      <c r="E283" s="216" t="s">
        <v>499</v>
      </c>
      <c r="F283" s="185"/>
      <c r="G283" s="251" t="n">
        <f aca="false">G284</f>
        <v>2757.9</v>
      </c>
      <c r="H283" s="251" t="n">
        <f aca="false">H284</f>
        <v>2757.9</v>
      </c>
      <c r="I283" s="217" t="n">
        <f aca="false">H283/G283*100</f>
        <v>100</v>
      </c>
      <c r="J283" s="250"/>
    </row>
    <row r="284" customFormat="false" ht="31.5" hidden="false" customHeight="false" outlineLevel="0" collapsed="false">
      <c r="A284" s="214" t="s">
        <v>298</v>
      </c>
      <c r="B284" s="198" t="n">
        <v>881</v>
      </c>
      <c r="C284" s="211" t="s">
        <v>141</v>
      </c>
      <c r="D284" s="211" t="s">
        <v>121</v>
      </c>
      <c r="E284" s="216" t="s">
        <v>499</v>
      </c>
      <c r="F284" s="185" t="s">
        <v>500</v>
      </c>
      <c r="G284" s="251" t="n">
        <v>2757.9</v>
      </c>
      <c r="H284" s="251" t="n">
        <v>2757.9</v>
      </c>
      <c r="I284" s="217" t="n">
        <f aca="false">H284/G284*100</f>
        <v>100</v>
      </c>
      <c r="J284" s="250"/>
    </row>
    <row r="285" customFormat="false" ht="15.75" hidden="true" customHeight="false" outlineLevel="0" collapsed="false">
      <c r="A285" s="214" t="s">
        <v>163</v>
      </c>
      <c r="B285" s="198" t="n">
        <v>881</v>
      </c>
      <c r="C285" s="211" t="s">
        <v>141</v>
      </c>
      <c r="D285" s="211" t="s">
        <v>122</v>
      </c>
      <c r="E285" s="216"/>
      <c r="F285" s="185"/>
      <c r="G285" s="201" t="n">
        <f aca="false">G286</f>
        <v>0</v>
      </c>
      <c r="H285" s="201" t="n">
        <f aca="false">H286</f>
        <v>0</v>
      </c>
      <c r="I285" s="217" t="e">
        <f aca="false">H285/G285*100</f>
        <v>#DIV/0!</v>
      </c>
      <c r="J285" s="250"/>
    </row>
    <row r="286" customFormat="false" ht="43.5" hidden="true" customHeight="true" outlineLevel="0" collapsed="false">
      <c r="A286" s="199" t="s">
        <v>501</v>
      </c>
      <c r="B286" s="198" t="n">
        <v>881</v>
      </c>
      <c r="C286" s="198" t="s">
        <v>141</v>
      </c>
      <c r="D286" s="198" t="s">
        <v>122</v>
      </c>
      <c r="E286" s="197" t="s">
        <v>502</v>
      </c>
      <c r="F286" s="185"/>
      <c r="G286" s="201" t="n">
        <f aca="false">G289</f>
        <v>0</v>
      </c>
      <c r="H286" s="201" t="n">
        <f aca="false">H289</f>
        <v>0</v>
      </c>
      <c r="I286" s="217" t="e">
        <f aca="false">H286/G286*100</f>
        <v>#DIV/0!</v>
      </c>
      <c r="J286" s="250"/>
    </row>
    <row r="287" customFormat="false" ht="31.5" hidden="true" customHeight="false" outlineLevel="0" collapsed="false">
      <c r="A287" s="214" t="s">
        <v>503</v>
      </c>
      <c r="B287" s="198" t="n">
        <v>881</v>
      </c>
      <c r="C287" s="211" t="s">
        <v>141</v>
      </c>
      <c r="D287" s="211" t="s">
        <v>122</v>
      </c>
      <c r="E287" s="216" t="s">
        <v>504</v>
      </c>
      <c r="F287" s="185"/>
      <c r="G287" s="217" t="n">
        <f aca="false">G288</f>
        <v>0</v>
      </c>
      <c r="H287" s="217" t="n">
        <f aca="false">H288</f>
        <v>0</v>
      </c>
      <c r="I287" s="217" t="e">
        <f aca="false">H287/G287*100</f>
        <v>#DIV/0!</v>
      </c>
      <c r="J287" s="252"/>
    </row>
    <row r="288" customFormat="false" ht="15.75" hidden="true" customHeight="false" outlineLevel="0" collapsed="false">
      <c r="A288" s="214" t="s">
        <v>505</v>
      </c>
      <c r="B288" s="198" t="n">
        <v>881</v>
      </c>
      <c r="C288" s="211" t="s">
        <v>141</v>
      </c>
      <c r="D288" s="211" t="s">
        <v>122</v>
      </c>
      <c r="E288" s="216" t="s">
        <v>506</v>
      </c>
      <c r="F288" s="185"/>
      <c r="G288" s="217" t="n">
        <f aca="false">G289</f>
        <v>0</v>
      </c>
      <c r="H288" s="217" t="n">
        <f aca="false">H289</f>
        <v>0</v>
      </c>
      <c r="I288" s="217" t="e">
        <f aca="false">H288/G288*100</f>
        <v>#DIV/0!</v>
      </c>
    </row>
    <row r="289" customFormat="false" ht="31.5" hidden="true" customHeight="false" outlineLevel="0" collapsed="false">
      <c r="A289" s="214" t="s">
        <v>507</v>
      </c>
      <c r="B289" s="198" t="n">
        <v>881</v>
      </c>
      <c r="C289" s="211" t="s">
        <v>141</v>
      </c>
      <c r="D289" s="211" t="s">
        <v>122</v>
      </c>
      <c r="E289" s="216" t="s">
        <v>506</v>
      </c>
      <c r="F289" s="185" t="s">
        <v>299</v>
      </c>
      <c r="G289" s="217" t="n">
        <v>0</v>
      </c>
      <c r="H289" s="217" t="n">
        <v>0</v>
      </c>
      <c r="I289" s="217" t="e">
        <f aca="false">H289/G289*100</f>
        <v>#DIV/0!</v>
      </c>
    </row>
    <row r="290" customFormat="false" ht="19.5" hidden="false" customHeight="false" outlineLevel="0" collapsed="false">
      <c r="A290" s="235" t="s">
        <v>508</v>
      </c>
      <c r="B290" s="206" t="n">
        <v>881</v>
      </c>
      <c r="C290" s="206" t="s">
        <v>130</v>
      </c>
      <c r="D290" s="206" t="s">
        <v>215</v>
      </c>
      <c r="E290" s="215"/>
      <c r="F290" s="208"/>
      <c r="G290" s="218" t="n">
        <f aca="false">G291+G297</f>
        <v>939.5</v>
      </c>
      <c r="H290" s="218" t="n">
        <f aca="false">H291+H297</f>
        <v>939.5</v>
      </c>
      <c r="I290" s="217" t="n">
        <f aca="false">H290/G290*100</f>
        <v>100</v>
      </c>
    </row>
    <row r="291" customFormat="false" ht="15.75" hidden="false" customHeight="false" outlineLevel="0" collapsed="false">
      <c r="A291" s="197" t="s">
        <v>509</v>
      </c>
      <c r="B291" s="198" t="n">
        <v>881</v>
      </c>
      <c r="C291" s="211" t="s">
        <v>130</v>
      </c>
      <c r="D291" s="211" t="s">
        <v>121</v>
      </c>
      <c r="E291" s="197"/>
      <c r="F291" s="185"/>
      <c r="G291" s="217" t="n">
        <f aca="false">G292</f>
        <v>834.2</v>
      </c>
      <c r="H291" s="217" t="n">
        <f aca="false">H292</f>
        <v>834.2</v>
      </c>
      <c r="I291" s="217" t="n">
        <f aca="false">H291/G291*100</f>
        <v>100</v>
      </c>
    </row>
    <row r="292" customFormat="false" ht="94.5" hidden="false" customHeight="false" outlineLevel="0" collapsed="false">
      <c r="A292" s="199" t="s">
        <v>465</v>
      </c>
      <c r="B292" s="198" t="n">
        <v>881</v>
      </c>
      <c r="C292" s="211" t="s">
        <v>130</v>
      </c>
      <c r="D292" s="211" t="s">
        <v>121</v>
      </c>
      <c r="E292" s="219" t="s">
        <v>466</v>
      </c>
      <c r="F292" s="185"/>
      <c r="G292" s="217" t="n">
        <f aca="false">G293</f>
        <v>834.2</v>
      </c>
      <c r="H292" s="217" t="n">
        <f aca="false">H293</f>
        <v>834.2</v>
      </c>
      <c r="I292" s="217" t="n">
        <f aca="false">H292/G292*100</f>
        <v>100</v>
      </c>
    </row>
    <row r="293" customFormat="false" ht="15.75" hidden="false" customHeight="false" outlineLevel="0" collapsed="false">
      <c r="A293" s="199" t="s">
        <v>266</v>
      </c>
      <c r="B293" s="198" t="n">
        <v>881</v>
      </c>
      <c r="C293" s="211" t="s">
        <v>130</v>
      </c>
      <c r="D293" s="211" t="s">
        <v>121</v>
      </c>
      <c r="E293" s="219" t="s">
        <v>467</v>
      </c>
      <c r="F293" s="185"/>
      <c r="G293" s="219" t="n">
        <f aca="false">G294</f>
        <v>834.2</v>
      </c>
      <c r="H293" s="219" t="n">
        <f aca="false">H294</f>
        <v>834.2</v>
      </c>
      <c r="I293" s="217" t="n">
        <f aca="false">H293/G293*100</f>
        <v>100</v>
      </c>
    </row>
    <row r="294" customFormat="false" ht="78.75" hidden="false" customHeight="false" outlineLevel="0" collapsed="false">
      <c r="A294" s="214" t="s">
        <v>510</v>
      </c>
      <c r="B294" s="198" t="n">
        <v>881</v>
      </c>
      <c r="C294" s="211" t="s">
        <v>130</v>
      </c>
      <c r="D294" s="211" t="s">
        <v>121</v>
      </c>
      <c r="E294" s="219" t="s">
        <v>511</v>
      </c>
      <c r="F294" s="185"/>
      <c r="G294" s="219" t="n">
        <f aca="false">G295</f>
        <v>834.2</v>
      </c>
      <c r="H294" s="219" t="n">
        <f aca="false">H295</f>
        <v>834.2</v>
      </c>
      <c r="I294" s="217" t="n">
        <f aca="false">H294/G294*100</f>
        <v>100</v>
      </c>
    </row>
    <row r="295" customFormat="false" ht="63" hidden="false" customHeight="false" outlineLevel="0" collapsed="false">
      <c r="A295" s="214" t="s">
        <v>512</v>
      </c>
      <c r="B295" s="198" t="n">
        <v>881</v>
      </c>
      <c r="C295" s="211" t="s">
        <v>130</v>
      </c>
      <c r="D295" s="211" t="s">
        <v>121</v>
      </c>
      <c r="E295" s="219" t="s">
        <v>513</v>
      </c>
      <c r="F295" s="185"/>
      <c r="G295" s="219" t="n">
        <f aca="false">G296</f>
        <v>834.2</v>
      </c>
      <c r="H295" s="219" t="n">
        <f aca="false">H296</f>
        <v>834.2</v>
      </c>
      <c r="I295" s="217" t="n">
        <f aca="false">H295/G295*100</f>
        <v>100</v>
      </c>
    </row>
    <row r="296" customFormat="false" ht="15.75" hidden="false" customHeight="false" outlineLevel="0" collapsed="false">
      <c r="A296" s="214" t="s">
        <v>472</v>
      </c>
      <c r="B296" s="198" t="n">
        <v>881</v>
      </c>
      <c r="C296" s="211" t="s">
        <v>130</v>
      </c>
      <c r="D296" s="211" t="s">
        <v>121</v>
      </c>
      <c r="E296" s="219" t="s">
        <v>513</v>
      </c>
      <c r="F296" s="185" t="n">
        <v>610</v>
      </c>
      <c r="G296" s="219" t="n">
        <v>834.2</v>
      </c>
      <c r="H296" s="219" t="n">
        <v>834.2</v>
      </c>
      <c r="I296" s="217" t="n">
        <f aca="false">H296/G296*100</f>
        <v>100</v>
      </c>
    </row>
    <row r="297" customFormat="false" ht="87.75" hidden="false" customHeight="true" outlineLevel="0" collapsed="false">
      <c r="A297" s="214" t="s">
        <v>361</v>
      </c>
      <c r="B297" s="198" t="n">
        <v>881</v>
      </c>
      <c r="C297" s="211" t="s">
        <v>130</v>
      </c>
      <c r="D297" s="211" t="s">
        <v>121</v>
      </c>
      <c r="E297" s="83" t="s">
        <v>301</v>
      </c>
      <c r="F297" s="185"/>
      <c r="G297" s="219" t="n">
        <f aca="false">G298</f>
        <v>105.3</v>
      </c>
      <c r="H297" s="219" t="n">
        <f aca="false">H298</f>
        <v>105.3</v>
      </c>
      <c r="I297" s="219" t="n">
        <f aca="false">H297/G297*100</f>
        <v>100</v>
      </c>
    </row>
    <row r="298" customFormat="false" ht="15.75" hidden="false" customHeight="false" outlineLevel="0" collapsed="false">
      <c r="A298" s="199" t="s">
        <v>362</v>
      </c>
      <c r="B298" s="198" t="n">
        <v>881</v>
      </c>
      <c r="C298" s="211" t="s">
        <v>130</v>
      </c>
      <c r="D298" s="211" t="s">
        <v>121</v>
      </c>
      <c r="E298" s="219" t="s">
        <v>491</v>
      </c>
      <c r="F298" s="185"/>
      <c r="G298" s="219" t="n">
        <f aca="false">G299</f>
        <v>105.3</v>
      </c>
      <c r="H298" s="219" t="n">
        <f aca="false">H299</f>
        <v>105.3</v>
      </c>
      <c r="I298" s="219" t="n">
        <f aca="false">H298/G298*100</f>
        <v>100</v>
      </c>
    </row>
    <row r="299" customFormat="false" ht="31.5" hidden="false" customHeight="false" outlineLevel="0" collapsed="false">
      <c r="A299" s="214" t="s">
        <v>492</v>
      </c>
      <c r="B299" s="198" t="n">
        <v>881</v>
      </c>
      <c r="C299" s="211" t="s">
        <v>130</v>
      </c>
      <c r="D299" s="211" t="s">
        <v>121</v>
      </c>
      <c r="E299" s="219" t="s">
        <v>441</v>
      </c>
      <c r="F299" s="185"/>
      <c r="G299" s="219" t="n">
        <f aca="false">G300</f>
        <v>105.3</v>
      </c>
      <c r="H299" s="219" t="n">
        <f aca="false">H300</f>
        <v>105.3</v>
      </c>
      <c r="I299" s="219" t="n">
        <f aca="false">H299/G299*100</f>
        <v>100</v>
      </c>
    </row>
    <row r="300" customFormat="false" ht="30" hidden="false" customHeight="false" outlineLevel="0" collapsed="false">
      <c r="A300" s="52" t="s">
        <v>494</v>
      </c>
      <c r="B300" s="198" t="n">
        <v>881</v>
      </c>
      <c r="C300" s="211" t="s">
        <v>130</v>
      </c>
      <c r="D300" s="211" t="s">
        <v>121</v>
      </c>
      <c r="E300" s="219" t="s">
        <v>441</v>
      </c>
      <c r="F300" s="185"/>
      <c r="G300" s="219" t="n">
        <f aca="false">G301</f>
        <v>105.3</v>
      </c>
      <c r="H300" s="219" t="n">
        <f aca="false">H301</f>
        <v>105.3</v>
      </c>
      <c r="I300" s="219" t="n">
        <f aca="false">H300/G300*100</f>
        <v>100</v>
      </c>
    </row>
    <row r="301" customFormat="false" ht="47.25" hidden="false" customHeight="false" outlineLevel="0" collapsed="false">
      <c r="A301" s="214" t="s">
        <v>234</v>
      </c>
      <c r="B301" s="198" t="n">
        <v>881</v>
      </c>
      <c r="C301" s="211" t="s">
        <v>130</v>
      </c>
      <c r="D301" s="211" t="s">
        <v>121</v>
      </c>
      <c r="E301" s="219" t="s">
        <v>441</v>
      </c>
      <c r="F301" s="185" t="s">
        <v>463</v>
      </c>
      <c r="G301" s="219" t="n">
        <v>105.3</v>
      </c>
      <c r="H301" s="219" t="n">
        <v>105.3</v>
      </c>
      <c r="I301" s="219" t="n">
        <f aca="false">H301/G301*100</f>
        <v>100</v>
      </c>
    </row>
    <row r="302" customFormat="false" ht="15.75" hidden="false" customHeight="false" outlineLevel="0" collapsed="false">
      <c r="A302" s="199" t="s">
        <v>514</v>
      </c>
      <c r="B302" s="199"/>
      <c r="C302" s="198"/>
      <c r="D302" s="198"/>
      <c r="E302" s="197"/>
      <c r="F302" s="185"/>
      <c r="G302" s="201" t="e">
        <f aca="false">G15</f>
        <v>#VALUE!</v>
      </c>
      <c r="H302" s="201" t="e">
        <f aca="false">H15</f>
        <v>#VALUE!</v>
      </c>
      <c r="I302" s="83" t="e">
        <f aca="false">H302/G302*100</f>
        <v>#VALUE!</v>
      </c>
      <c r="J302" s="194"/>
    </row>
    <row r="303" customFormat="false" ht="15.75" hidden="false" customHeight="false" outlineLevel="0" collapsed="false">
      <c r="A303" s="253" t="s">
        <v>167</v>
      </c>
      <c r="B303" s="253"/>
      <c r="C303" s="254"/>
      <c r="D303" s="254"/>
      <c r="E303" s="253"/>
      <c r="F303" s="254"/>
      <c r="G303" s="253"/>
      <c r="H303" s="255"/>
      <c r="I303" s="83"/>
    </row>
    <row r="304" customFormat="false" ht="18.75" hidden="false" customHeight="false" outlineLevel="0" collapsed="false">
      <c r="A304" s="220" t="s">
        <v>515</v>
      </c>
      <c r="B304" s="220"/>
      <c r="C304" s="208"/>
      <c r="D304" s="208"/>
      <c r="E304" s="256"/>
      <c r="F304" s="256"/>
      <c r="G304" s="236" t="e">
        <f aca="false">G302</f>
        <v>#VALUE!</v>
      </c>
      <c r="H304" s="257" t="e">
        <f aca="false">H302+H303</f>
        <v>#VALUE!</v>
      </c>
      <c r="I304" s="83" t="e">
        <f aca="false">H304/G304*100</f>
        <v>#VALUE!</v>
      </c>
    </row>
    <row r="305" customFormat="false" ht="105" hidden="false" customHeight="true" outlineLevel="0" collapsed="false"/>
    <row r="332" customFormat="false" ht="72" hidden="false" customHeight="true" outlineLevel="0" collapsed="false"/>
    <row r="333" customFormat="false" ht="45" hidden="false" customHeight="true" outlineLevel="0" collapsed="false"/>
    <row r="334" customFormat="false" ht="45" hidden="false" customHeight="true" outlineLevel="0" collapsed="false"/>
    <row r="335" customFormat="false" ht="45" hidden="false" customHeight="true" outlineLevel="0" collapsed="false"/>
    <row r="336" customFormat="false" ht="45" hidden="false" customHeight="true" outlineLevel="0" collapsed="false"/>
  </sheetData>
  <mergeCells count="15">
    <mergeCell ref="C1:I1"/>
    <mergeCell ref="C2:D2"/>
    <mergeCell ref="E2:I2"/>
    <mergeCell ref="C3:I3"/>
    <mergeCell ref="E4:I4"/>
    <mergeCell ref="B5:I5"/>
    <mergeCell ref="C6:H6"/>
    <mergeCell ref="A8:G10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171" activeCellId="0" sqref="D17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58" width="58.99"/>
    <col collapsed="false" customWidth="true" hidden="false" outlineLevel="0" max="2" min="2" style="258" width="17.56"/>
    <col collapsed="false" customWidth="true" hidden="false" outlineLevel="0" max="3" min="3" style="258" width="6.85"/>
    <col collapsed="false" customWidth="true" hidden="false" outlineLevel="0" max="4" min="4" style="258" width="7.14"/>
    <col collapsed="false" customWidth="true" hidden="false" outlineLevel="0" max="5" min="5" style="191" width="12.85"/>
    <col collapsed="false" customWidth="true" hidden="false" outlineLevel="0" max="6" min="6" style="191" width="13.41"/>
    <col collapsed="false" customWidth="true" hidden="false" outlineLevel="0" max="7" min="7" style="191" width="11.7"/>
    <col collapsed="false" customWidth="true" hidden="true" outlineLevel="0" max="8" min="8" style="258" width="0.56"/>
    <col collapsed="false" customWidth="true" hidden="true" outlineLevel="0" max="9" min="9" style="258" width="3.28"/>
    <col collapsed="false" customWidth="true" hidden="false" outlineLevel="0" max="10" min="10" style="259" width="19.56"/>
    <col collapsed="false" customWidth="true" hidden="false" outlineLevel="0" max="11" min="11" style="260" width="12.14"/>
    <col collapsed="false" customWidth="false" hidden="false" outlineLevel="0" max="257" min="12" style="258" width="8.85"/>
  </cols>
  <sheetData>
    <row r="1" customFormat="false" ht="15.75" hidden="false" customHeight="false" outlineLevel="0" collapsed="false">
      <c r="C1" s="193" t="s">
        <v>1</v>
      </c>
      <c r="D1" s="193"/>
      <c r="E1" s="193"/>
      <c r="F1" s="193"/>
      <c r="G1" s="193"/>
      <c r="H1" s="193"/>
      <c r="I1" s="193"/>
    </row>
    <row r="2" customFormat="false" ht="15.75" hidden="false" customHeight="false" outlineLevel="0" collapsed="false">
      <c r="A2" s="261" t="s">
        <v>516</v>
      </c>
      <c r="B2" s="261"/>
      <c r="C2" s="261"/>
      <c r="D2" s="261"/>
      <c r="E2" s="261"/>
      <c r="F2" s="261"/>
      <c r="G2" s="261"/>
    </row>
    <row r="3" customFormat="false" ht="15.75" hidden="false" customHeight="false" outlineLevel="0" collapsed="false">
      <c r="A3" s="262"/>
      <c r="B3" s="191"/>
      <c r="C3" s="193" t="s">
        <v>517</v>
      </c>
      <c r="D3" s="193"/>
      <c r="E3" s="193"/>
      <c r="F3" s="193"/>
      <c r="G3" s="193"/>
      <c r="H3" s="193"/>
      <c r="I3" s="193"/>
    </row>
    <row r="4" customFormat="false" ht="15.75" hidden="false" customHeight="false" outlineLevel="0" collapsed="false">
      <c r="B4" s="191"/>
      <c r="C4" s="193"/>
      <c r="D4" s="193" t="s">
        <v>3</v>
      </c>
      <c r="E4" s="193"/>
      <c r="F4" s="193"/>
      <c r="G4" s="193"/>
      <c r="H4" s="193"/>
      <c r="I4" s="193"/>
    </row>
    <row r="5" customFormat="false" ht="15.75" hidden="false" customHeight="false" outlineLevel="0" collapsed="false">
      <c r="B5" s="193" t="s">
        <v>518</v>
      </c>
      <c r="C5" s="193"/>
      <c r="D5" s="193"/>
      <c r="E5" s="193"/>
      <c r="F5" s="193"/>
      <c r="G5" s="193"/>
      <c r="H5" s="193"/>
      <c r="I5" s="193"/>
    </row>
    <row r="6" customFormat="false" ht="15.75" hidden="false" customHeight="false" outlineLevel="0" collapsed="false">
      <c r="B6" s="261"/>
      <c r="C6" s="261"/>
      <c r="D6" s="261"/>
      <c r="E6" s="261"/>
      <c r="F6" s="261"/>
      <c r="G6" s="261"/>
    </row>
    <row r="7" customFormat="false" ht="15.75" hidden="false" customHeight="false" outlineLevel="0" collapsed="false">
      <c r="B7" s="263"/>
      <c r="C7" s="261"/>
      <c r="D7" s="261"/>
      <c r="E7" s="261"/>
    </row>
    <row r="8" customFormat="false" ht="16.5" hidden="false" customHeight="false" outlineLevel="0" collapsed="false">
      <c r="A8" s="264"/>
      <c r="B8" s="264"/>
      <c r="C8" s="264"/>
      <c r="D8" s="264"/>
      <c r="E8" s="264"/>
    </row>
    <row r="9" customFormat="false" ht="15.75" hidden="false" customHeight="true" outlineLevel="0" collapsed="false">
      <c r="A9" s="265" t="s">
        <v>519</v>
      </c>
      <c r="B9" s="265"/>
      <c r="C9" s="265"/>
      <c r="D9" s="265"/>
      <c r="E9" s="265"/>
      <c r="F9" s="265"/>
      <c r="G9" s="265"/>
    </row>
    <row r="10" customFormat="false" ht="15.75" hidden="false" customHeight="true" outlineLevel="0" collapsed="false">
      <c r="A10" s="265"/>
      <c r="B10" s="265"/>
      <c r="C10" s="265"/>
      <c r="D10" s="265"/>
      <c r="E10" s="265"/>
      <c r="F10" s="265"/>
      <c r="G10" s="265"/>
    </row>
    <row r="11" customFormat="false" ht="72" hidden="false" customHeight="true" outlineLevel="0" collapsed="false">
      <c r="A11" s="265"/>
      <c r="B11" s="265"/>
      <c r="C11" s="265"/>
      <c r="D11" s="265"/>
      <c r="E11" s="265"/>
      <c r="F11" s="265"/>
      <c r="G11" s="265"/>
    </row>
    <row r="12" customFormat="false" ht="36" hidden="false" customHeight="true" outlineLevel="0" collapsed="false">
      <c r="A12" s="265"/>
      <c r="B12" s="265"/>
      <c r="C12" s="265"/>
      <c r="D12" s="265"/>
      <c r="E12" s="196"/>
    </row>
    <row r="13" customFormat="false" ht="36" hidden="false" customHeight="true" outlineLevel="0" collapsed="false">
      <c r="A13" s="266" t="s">
        <v>7</v>
      </c>
      <c r="B13" s="198" t="s">
        <v>209</v>
      </c>
      <c r="C13" s="198" t="s">
        <v>210</v>
      </c>
      <c r="D13" s="198" t="s">
        <v>520</v>
      </c>
      <c r="E13" s="197" t="s">
        <v>115</v>
      </c>
      <c r="F13" s="197"/>
      <c r="G13" s="197"/>
    </row>
    <row r="14" customFormat="false" ht="52.5" hidden="false" customHeight="true" outlineLevel="0" collapsed="false">
      <c r="A14" s="266"/>
      <c r="B14" s="198"/>
      <c r="C14" s="198"/>
      <c r="D14" s="198"/>
      <c r="E14" s="199" t="s">
        <v>175</v>
      </c>
      <c r="F14" s="199" t="s">
        <v>24</v>
      </c>
      <c r="G14" s="199" t="s">
        <v>25</v>
      </c>
    </row>
    <row r="15" customFormat="false" ht="15.75" hidden="false" customHeight="false" outlineLevel="0" collapsed="false">
      <c r="A15" s="267" t="n">
        <v>1</v>
      </c>
      <c r="B15" s="267" t="n">
        <v>2</v>
      </c>
      <c r="C15" s="267" t="n">
        <v>3</v>
      </c>
      <c r="D15" s="267" t="n">
        <v>4</v>
      </c>
      <c r="E15" s="267" t="n">
        <v>5</v>
      </c>
      <c r="F15" s="267" t="n">
        <v>6</v>
      </c>
      <c r="G15" s="267" t="n">
        <v>7</v>
      </c>
    </row>
    <row r="16" customFormat="false" ht="15.75" hidden="false" customHeight="false" outlineLevel="0" collapsed="false">
      <c r="A16" s="266" t="s">
        <v>212</v>
      </c>
      <c r="B16" s="198"/>
      <c r="C16" s="198"/>
      <c r="D16" s="198"/>
      <c r="E16" s="194" t="e">
        <f aca="false">E22+E26+E32+E38+E47+E57+E63+E69+E98+E104+E110+E124+E140+E150+E160+E179+E188+E198++E204+E227+E88</f>
        <v>#VALUE!</v>
      </c>
      <c r="F16" s="194" t="e">
        <f aca="false">F22+F26+F32+F38+F47+F57+F63+F69+F98+F104+F110+F124+F140+F150+F160+F179+F188+F198++F204+F227+F88</f>
        <v>#VALUE!</v>
      </c>
      <c r="G16" s="194" t="e">
        <f aca="false">F16/E16*100</f>
        <v>#VALUE!</v>
      </c>
    </row>
    <row r="17" customFormat="false" ht="118.5" hidden="false" customHeight="true" outlineLevel="0" collapsed="false">
      <c r="A17" s="268" t="s">
        <v>521</v>
      </c>
      <c r="B17" s="198" t="s">
        <v>475</v>
      </c>
      <c r="C17" s="198"/>
      <c r="D17" s="198"/>
      <c r="E17" s="201" t="n">
        <f aca="false">E18</f>
        <v>2241.4</v>
      </c>
      <c r="F17" s="201" t="n">
        <f aca="false">F18</f>
        <v>0</v>
      </c>
      <c r="G17" s="83" t="n">
        <f aca="false">F17/E17*100</f>
        <v>0</v>
      </c>
    </row>
    <row r="18" customFormat="false" ht="15.75" hidden="false" customHeight="false" outlineLevel="0" collapsed="false">
      <c r="A18" s="269" t="s">
        <v>522</v>
      </c>
      <c r="B18" s="198" t="s">
        <v>476</v>
      </c>
      <c r="C18" s="198"/>
      <c r="D18" s="198"/>
      <c r="E18" s="201" t="n">
        <f aca="false">E19</f>
        <v>2241.4</v>
      </c>
      <c r="F18" s="201" t="n">
        <f aca="false">F19</f>
        <v>0</v>
      </c>
      <c r="G18" s="83" t="n">
        <f aca="false">F18/E18*100</f>
        <v>0</v>
      </c>
      <c r="J18" s="270"/>
    </row>
    <row r="19" customFormat="false" ht="31.5" hidden="false" customHeight="false" outlineLevel="0" collapsed="false">
      <c r="A19" s="269" t="s">
        <v>477</v>
      </c>
      <c r="B19" s="198" t="s">
        <v>523</v>
      </c>
      <c r="C19" s="198"/>
      <c r="D19" s="198"/>
      <c r="E19" s="201" t="n">
        <f aca="false">E20</f>
        <v>2241.4</v>
      </c>
      <c r="F19" s="201" t="n">
        <f aca="false">F20</f>
        <v>0</v>
      </c>
      <c r="G19" s="83" t="n">
        <f aca="false">F19/E19*100</f>
        <v>0</v>
      </c>
    </row>
    <row r="20" customFormat="false" ht="33.75" hidden="false" customHeight="true" outlineLevel="0" collapsed="false">
      <c r="A20" s="269" t="s">
        <v>479</v>
      </c>
      <c r="B20" s="198" t="s">
        <v>478</v>
      </c>
      <c r="C20" s="198"/>
      <c r="D20" s="198"/>
      <c r="E20" s="201" t="n">
        <f aca="false">E21</f>
        <v>2241.4</v>
      </c>
      <c r="F20" s="201" t="n">
        <f aca="false">F21</f>
        <v>0</v>
      </c>
      <c r="G20" s="83" t="n">
        <f aca="false">F20/E20*100</f>
        <v>0</v>
      </c>
    </row>
    <row r="21" customFormat="false" ht="31.5" hidden="false" customHeight="false" outlineLevel="0" collapsed="false">
      <c r="A21" s="269" t="str">
        <f aca="false">'[3]приложение 4'!A216</f>
        <v>Иные закупки товаров, работ и услуг для обеспечения государственных (муниципальных) нужд</v>
      </c>
      <c r="B21" s="198" t="s">
        <v>478</v>
      </c>
      <c r="C21" s="198" t="s">
        <v>235</v>
      </c>
      <c r="D21" s="198"/>
      <c r="E21" s="201" t="n">
        <f aca="false">E22</f>
        <v>2241.4</v>
      </c>
      <c r="F21" s="201" t="n">
        <f aca="false">F22</f>
        <v>0</v>
      </c>
      <c r="G21" s="217" t="n">
        <f aca="false">F21/E21*100</f>
        <v>0</v>
      </c>
    </row>
    <row r="22" customFormat="false" ht="15.75" hidden="false" customHeight="false" outlineLevel="0" collapsed="false">
      <c r="A22" s="269" t="s">
        <v>158</v>
      </c>
      <c r="B22" s="198" t="s">
        <v>478</v>
      </c>
      <c r="C22" s="198" t="s">
        <v>235</v>
      </c>
      <c r="D22" s="211" t="s">
        <v>197</v>
      </c>
      <c r="E22" s="83" t="n">
        <f aca="false">' ГОТОВО приложение 4'!G260</f>
        <v>2241.4</v>
      </c>
      <c r="F22" s="83" t="n">
        <f aca="false">' ГОТОВО приложение 4'!H260</f>
        <v>0</v>
      </c>
      <c r="G22" s="217" t="n">
        <f aca="false">F22/E22*100</f>
        <v>0</v>
      </c>
    </row>
    <row r="23" customFormat="false" ht="31.5" hidden="true" customHeight="false" outlineLevel="0" collapsed="false">
      <c r="A23" s="214" t="s">
        <v>524</v>
      </c>
      <c r="B23" s="198" t="s">
        <v>525</v>
      </c>
      <c r="C23" s="198"/>
      <c r="D23" s="211"/>
      <c r="E23" s="219" t="n">
        <v>0</v>
      </c>
      <c r="F23" s="219" t="n">
        <v>0</v>
      </c>
      <c r="G23" s="217" t="e">
        <f aca="false">F23/E23*100</f>
        <v>#DIV/0!</v>
      </c>
    </row>
    <row r="24" customFormat="false" ht="35.25" hidden="true" customHeight="true" outlineLevel="0" collapsed="false">
      <c r="A24" s="214" t="s">
        <v>234</v>
      </c>
      <c r="B24" s="198" t="s">
        <v>525</v>
      </c>
      <c r="C24" s="198" t="s">
        <v>235</v>
      </c>
      <c r="D24" s="211"/>
      <c r="E24" s="219" t="n">
        <v>0</v>
      </c>
      <c r="F24" s="219" t="n">
        <v>0</v>
      </c>
      <c r="G24" s="217" t="e">
        <f aca="false">F24/E24*100</f>
        <v>#DIV/0!</v>
      </c>
    </row>
    <row r="25" customFormat="false" ht="15.75" hidden="true" customHeight="false" outlineLevel="0" collapsed="false">
      <c r="A25" s="269" t="s">
        <v>158</v>
      </c>
      <c r="B25" s="198" t="s">
        <v>525</v>
      </c>
      <c r="C25" s="198" t="s">
        <v>235</v>
      </c>
      <c r="D25" s="211" t="s">
        <v>197</v>
      </c>
      <c r="E25" s="83" t="n">
        <v>0</v>
      </c>
      <c r="F25" s="83" t="n">
        <v>0</v>
      </c>
      <c r="G25" s="217" t="e">
        <f aca="false">F25/E25*100</f>
        <v>#DIV/0!</v>
      </c>
    </row>
    <row r="26" customFormat="false" ht="41.25" hidden="false" customHeight="true" outlineLevel="0" collapsed="false">
      <c r="A26" s="266" t="s">
        <v>526</v>
      </c>
      <c r="B26" s="198" t="s">
        <v>265</v>
      </c>
      <c r="C26" s="211"/>
      <c r="D26" s="211"/>
      <c r="E26" s="218" t="n">
        <f aca="false">E30</f>
        <v>6</v>
      </c>
      <c r="F26" s="218" t="str">
        <f aca="false">F30</f>
        <v>0,0</v>
      </c>
      <c r="G26" s="217" t="e">
        <f aca="false">F26/E26*100</f>
        <v>#VALUE!</v>
      </c>
      <c r="J26" s="271" t="e">
        <f aca="false">J26</f>
        <v>#VALUE!</v>
      </c>
      <c r="K26" s="272" t="e">
        <f aca="false">K26</f>
        <v>#VALUE!</v>
      </c>
      <c r="L26" s="273" t="e">
        <f aca="false">L26</f>
        <v>#VALUE!</v>
      </c>
      <c r="M26" s="273" t="e">
        <f aca="false">M26</f>
        <v>#VALUE!</v>
      </c>
      <c r="N26" s="273" t="e">
        <f aca="false">N26</f>
        <v>#VALUE!</v>
      </c>
      <c r="O26" s="273" t="e">
        <f aca="false">O26</f>
        <v>#VALUE!</v>
      </c>
      <c r="P26" s="273" t="e">
        <f aca="false">P26</f>
        <v>#VALUE!</v>
      </c>
      <c r="Q26" s="273" t="e">
        <f aca="false">Q26</f>
        <v>#VALUE!</v>
      </c>
      <c r="R26" s="273" t="e">
        <f aca="false">R26</f>
        <v>#VALUE!</v>
      </c>
      <c r="S26" s="273" t="e">
        <f aca="false">S26</f>
        <v>#VALUE!</v>
      </c>
      <c r="T26" s="273" t="e">
        <f aca="false">T26</f>
        <v>#VALUE!</v>
      </c>
      <c r="U26" s="273" t="e">
        <f aca="false">U26</f>
        <v>#VALUE!</v>
      </c>
      <c r="V26" s="273" t="e">
        <f aca="false">V26</f>
        <v>#VALUE!</v>
      </c>
      <c r="W26" s="273" t="e">
        <f aca="false">W26</f>
        <v>#VALUE!</v>
      </c>
      <c r="X26" s="273" t="e">
        <f aca="false">X26</f>
        <v>#VALUE!</v>
      </c>
      <c r="Y26" s="273" t="e">
        <f aca="false">Y26</f>
        <v>#VALUE!</v>
      </c>
      <c r="Z26" s="273" t="e">
        <f aca="false">Z26</f>
        <v>#VALUE!</v>
      </c>
      <c r="AA26" s="273" t="e">
        <f aca="false">AA26</f>
        <v>#VALUE!</v>
      </c>
      <c r="AB26" s="273" t="e">
        <f aca="false">AB26</f>
        <v>#VALUE!</v>
      </c>
      <c r="AC26" s="273" t="e">
        <f aca="false">AC26</f>
        <v>#VALUE!</v>
      </c>
      <c r="AD26" s="273" t="e">
        <f aca="false">AD26</f>
        <v>#VALUE!</v>
      </c>
      <c r="AE26" s="273" t="e">
        <f aca="false">AE26</f>
        <v>#VALUE!</v>
      </c>
      <c r="AF26" s="273" t="e">
        <f aca="false">AF26</f>
        <v>#VALUE!</v>
      </c>
      <c r="AG26" s="273" t="e">
        <f aca="false">AG26</f>
        <v>#VALUE!</v>
      </c>
      <c r="AH26" s="273" t="e">
        <f aca="false">AH26</f>
        <v>#VALUE!</v>
      </c>
      <c r="AI26" s="273" t="e">
        <f aca="false">AI26</f>
        <v>#VALUE!</v>
      </c>
      <c r="AJ26" s="273" t="e">
        <f aca="false">AJ26</f>
        <v>#VALUE!</v>
      </c>
      <c r="AK26" s="273" t="e">
        <f aca="false">AK26</f>
        <v>#VALUE!</v>
      </c>
      <c r="AL26" s="273" t="e">
        <f aca="false">AL26</f>
        <v>#VALUE!</v>
      </c>
      <c r="AM26" s="273" t="e">
        <f aca="false">AM26</f>
        <v>#VALUE!</v>
      </c>
      <c r="AN26" s="273" t="e">
        <f aca="false">AN26</f>
        <v>#VALUE!</v>
      </c>
      <c r="AO26" s="273" t="e">
        <f aca="false">AO26</f>
        <v>#VALUE!</v>
      </c>
      <c r="AP26" s="273" t="e">
        <f aca="false">AP26</f>
        <v>#VALUE!</v>
      </c>
      <c r="AQ26" s="273" t="e">
        <f aca="false">AQ26</f>
        <v>#VALUE!</v>
      </c>
      <c r="AR26" s="273" t="e">
        <f aca="false">AR26</f>
        <v>#VALUE!</v>
      </c>
      <c r="AS26" s="273" t="e">
        <f aca="false">AS26</f>
        <v>#VALUE!</v>
      </c>
      <c r="AT26" s="273" t="e">
        <f aca="false">AT26</f>
        <v>#VALUE!</v>
      </c>
      <c r="AU26" s="273" t="e">
        <f aca="false">AU26</f>
        <v>#VALUE!</v>
      </c>
      <c r="AV26" s="273" t="e">
        <f aca="false">AV26</f>
        <v>#VALUE!</v>
      </c>
      <c r="AW26" s="273" t="e">
        <f aca="false">AW26</f>
        <v>#VALUE!</v>
      </c>
      <c r="AX26" s="273" t="e">
        <f aca="false">AX26</f>
        <v>#VALUE!</v>
      </c>
      <c r="AY26" s="273" t="e">
        <f aca="false">AY26</f>
        <v>#VALUE!</v>
      </c>
      <c r="AZ26" s="273" t="e">
        <f aca="false">AZ26</f>
        <v>#VALUE!</v>
      </c>
      <c r="BA26" s="273" t="e">
        <f aca="false">BA26</f>
        <v>#VALUE!</v>
      </c>
      <c r="BB26" s="273" t="e">
        <f aca="false">BB26</f>
        <v>#VALUE!</v>
      </c>
      <c r="BC26" s="273" t="e">
        <f aca="false">BC26</f>
        <v>#VALUE!</v>
      </c>
      <c r="BD26" s="273" t="e">
        <f aca="false">BD26</f>
        <v>#VALUE!</v>
      </c>
      <c r="BE26" s="273" t="e">
        <f aca="false">BE26</f>
        <v>#VALUE!</v>
      </c>
      <c r="BF26" s="273" t="e">
        <f aca="false">BF26</f>
        <v>#VALUE!</v>
      </c>
      <c r="BG26" s="273" t="e">
        <f aca="false">BG26</f>
        <v>#VALUE!</v>
      </c>
      <c r="BH26" s="273" t="e">
        <f aca="false">BH26</f>
        <v>#VALUE!</v>
      </c>
      <c r="BI26" s="273" t="e">
        <f aca="false">BI26</f>
        <v>#VALUE!</v>
      </c>
      <c r="BJ26" s="273" t="e">
        <f aca="false">BJ26</f>
        <v>#VALUE!</v>
      </c>
      <c r="BK26" s="273" t="e">
        <f aca="false">BK26</f>
        <v>#VALUE!</v>
      </c>
      <c r="BL26" s="273" t="e">
        <f aca="false">BL26</f>
        <v>#VALUE!</v>
      </c>
      <c r="BM26" s="273" t="e">
        <f aca="false">BM26</f>
        <v>#VALUE!</v>
      </c>
      <c r="BN26" s="273" t="e">
        <f aca="false">BN26</f>
        <v>#VALUE!</v>
      </c>
      <c r="BO26" s="273" t="e">
        <f aca="false">BO26</f>
        <v>#VALUE!</v>
      </c>
      <c r="BP26" s="273" t="e">
        <f aca="false">BP26</f>
        <v>#VALUE!</v>
      </c>
      <c r="BQ26" s="273" t="e">
        <f aca="false">BQ26</f>
        <v>#VALUE!</v>
      </c>
      <c r="BR26" s="273" t="e">
        <f aca="false">BR26</f>
        <v>#VALUE!</v>
      </c>
      <c r="BS26" s="273" t="e">
        <f aca="false">BS26</f>
        <v>#VALUE!</v>
      </c>
      <c r="BT26" s="273" t="e">
        <f aca="false">BT26</f>
        <v>#VALUE!</v>
      </c>
      <c r="BU26" s="273" t="e">
        <f aca="false">BU26</f>
        <v>#VALUE!</v>
      </c>
      <c r="BV26" s="273" t="e">
        <f aca="false">BV26</f>
        <v>#VALUE!</v>
      </c>
      <c r="BW26" s="273" t="e">
        <f aca="false">BW26</f>
        <v>#VALUE!</v>
      </c>
      <c r="BX26" s="273" t="e">
        <f aca="false">BX26</f>
        <v>#VALUE!</v>
      </c>
      <c r="BY26" s="273" t="e">
        <f aca="false">BY26</f>
        <v>#VALUE!</v>
      </c>
      <c r="BZ26" s="273" t="e">
        <f aca="false">BZ26</f>
        <v>#VALUE!</v>
      </c>
      <c r="CA26" s="273" t="e">
        <f aca="false">CA26</f>
        <v>#VALUE!</v>
      </c>
      <c r="CB26" s="273" t="e">
        <f aca="false">CB26</f>
        <v>#VALUE!</v>
      </c>
      <c r="CC26" s="273" t="e">
        <f aca="false">CC26</f>
        <v>#VALUE!</v>
      </c>
      <c r="CD26" s="273" t="e">
        <f aca="false">CD26</f>
        <v>#VALUE!</v>
      </c>
      <c r="CE26" s="273" t="e">
        <f aca="false">CE26</f>
        <v>#VALUE!</v>
      </c>
      <c r="CF26" s="273" t="e">
        <f aca="false">CF26</f>
        <v>#VALUE!</v>
      </c>
      <c r="CG26" s="273" t="e">
        <f aca="false">CG26</f>
        <v>#VALUE!</v>
      </c>
      <c r="CH26" s="273" t="e">
        <f aca="false">CH26</f>
        <v>#VALUE!</v>
      </c>
      <c r="CI26" s="273" t="e">
        <f aca="false">CI26</f>
        <v>#VALUE!</v>
      </c>
      <c r="CJ26" s="273" t="e">
        <f aca="false">CJ26</f>
        <v>#VALUE!</v>
      </c>
      <c r="CK26" s="273" t="e">
        <f aca="false">CK26</f>
        <v>#VALUE!</v>
      </c>
      <c r="CL26" s="273" t="e">
        <f aca="false">CL26</f>
        <v>#VALUE!</v>
      </c>
      <c r="CM26" s="273" t="e">
        <f aca="false">CM26</f>
        <v>#VALUE!</v>
      </c>
      <c r="CN26" s="273" t="e">
        <f aca="false">CN26</f>
        <v>#VALUE!</v>
      </c>
      <c r="CO26" s="273" t="e">
        <f aca="false">CO26</f>
        <v>#VALUE!</v>
      </c>
      <c r="CP26" s="273" t="e">
        <f aca="false">CP26</f>
        <v>#VALUE!</v>
      </c>
      <c r="CQ26" s="273" t="e">
        <f aca="false">CQ26</f>
        <v>#VALUE!</v>
      </c>
      <c r="CR26" s="273" t="e">
        <f aca="false">CR26</f>
        <v>#VALUE!</v>
      </c>
      <c r="CS26" s="273" t="e">
        <f aca="false">CS26</f>
        <v>#VALUE!</v>
      </c>
      <c r="CT26" s="273" t="e">
        <f aca="false">CT26</f>
        <v>#VALUE!</v>
      </c>
      <c r="CU26" s="273" t="e">
        <f aca="false">CU26</f>
        <v>#VALUE!</v>
      </c>
      <c r="CV26" s="273" t="e">
        <f aca="false">CV26</f>
        <v>#VALUE!</v>
      </c>
      <c r="CW26" s="273" t="e">
        <f aca="false">CW26</f>
        <v>#VALUE!</v>
      </c>
      <c r="CX26" s="273" t="e">
        <f aca="false">CX26</f>
        <v>#VALUE!</v>
      </c>
      <c r="CY26" s="273" t="e">
        <f aca="false">CY26</f>
        <v>#VALUE!</v>
      </c>
      <c r="CZ26" s="273" t="e">
        <f aca="false">CZ26</f>
        <v>#VALUE!</v>
      </c>
      <c r="DA26" s="273" t="e">
        <f aca="false">DA26</f>
        <v>#VALUE!</v>
      </c>
      <c r="DB26" s="273" t="e">
        <f aca="false">DB26</f>
        <v>#VALUE!</v>
      </c>
      <c r="DC26" s="273" t="e">
        <f aca="false">DC26</f>
        <v>#VALUE!</v>
      </c>
      <c r="DD26" s="273" t="e">
        <f aca="false">DD26</f>
        <v>#VALUE!</v>
      </c>
      <c r="DE26" s="273" t="e">
        <f aca="false">DE26</f>
        <v>#VALUE!</v>
      </c>
      <c r="DF26" s="273" t="e">
        <f aca="false">DF26</f>
        <v>#VALUE!</v>
      </c>
      <c r="DG26" s="273" t="e">
        <f aca="false">DG26</f>
        <v>#VALUE!</v>
      </c>
      <c r="DH26" s="273" t="e">
        <f aca="false">DH26</f>
        <v>#VALUE!</v>
      </c>
      <c r="DI26" s="273" t="e">
        <f aca="false">DI26</f>
        <v>#VALUE!</v>
      </c>
      <c r="DJ26" s="273" t="e">
        <f aca="false">DJ26</f>
        <v>#VALUE!</v>
      </c>
      <c r="DK26" s="273" t="e">
        <f aca="false">DK26</f>
        <v>#VALUE!</v>
      </c>
      <c r="DL26" s="273" t="e">
        <f aca="false">DL26</f>
        <v>#VALUE!</v>
      </c>
      <c r="DM26" s="273" t="e">
        <f aca="false">DM26</f>
        <v>#VALUE!</v>
      </c>
      <c r="DN26" s="273" t="e">
        <f aca="false">DN26</f>
        <v>#VALUE!</v>
      </c>
      <c r="DO26" s="273" t="e">
        <f aca="false">DO26</f>
        <v>#VALUE!</v>
      </c>
      <c r="DP26" s="273" t="e">
        <f aca="false">DP26</f>
        <v>#VALUE!</v>
      </c>
      <c r="DQ26" s="273" t="e">
        <f aca="false">DQ26</f>
        <v>#VALUE!</v>
      </c>
      <c r="DR26" s="273" t="e">
        <f aca="false">DR26</f>
        <v>#VALUE!</v>
      </c>
      <c r="DS26" s="273" t="e">
        <f aca="false">DS26</f>
        <v>#VALUE!</v>
      </c>
      <c r="DT26" s="273" t="e">
        <f aca="false">DT26</f>
        <v>#VALUE!</v>
      </c>
      <c r="DU26" s="273" t="e">
        <f aca="false">DU26</f>
        <v>#VALUE!</v>
      </c>
      <c r="DV26" s="273" t="e">
        <f aca="false">DV26</f>
        <v>#VALUE!</v>
      </c>
      <c r="DW26" s="273" t="e">
        <f aca="false">DW26</f>
        <v>#VALUE!</v>
      </c>
      <c r="DX26" s="273" t="e">
        <f aca="false">DX26</f>
        <v>#VALUE!</v>
      </c>
      <c r="DY26" s="273" t="e">
        <f aca="false">DY26</f>
        <v>#VALUE!</v>
      </c>
      <c r="DZ26" s="273" t="e">
        <f aca="false">DZ26</f>
        <v>#VALUE!</v>
      </c>
      <c r="EA26" s="273" t="e">
        <f aca="false">EA26</f>
        <v>#VALUE!</v>
      </c>
      <c r="EB26" s="273" t="e">
        <f aca="false">EB26</f>
        <v>#VALUE!</v>
      </c>
      <c r="EC26" s="273" t="e">
        <f aca="false">EC26</f>
        <v>#VALUE!</v>
      </c>
      <c r="ED26" s="273" t="e">
        <f aca="false">ED26</f>
        <v>#VALUE!</v>
      </c>
      <c r="EE26" s="273" t="e">
        <f aca="false">EE26</f>
        <v>#VALUE!</v>
      </c>
      <c r="EF26" s="273" t="e">
        <f aca="false">EF26</f>
        <v>#VALUE!</v>
      </c>
      <c r="EG26" s="273" t="e">
        <f aca="false">EG26</f>
        <v>#VALUE!</v>
      </c>
      <c r="EH26" s="273" t="e">
        <f aca="false">EH26</f>
        <v>#VALUE!</v>
      </c>
      <c r="EI26" s="273" t="e">
        <f aca="false">EI26</f>
        <v>#VALUE!</v>
      </c>
      <c r="EJ26" s="273" t="e">
        <f aca="false">EJ26</f>
        <v>#VALUE!</v>
      </c>
      <c r="EK26" s="273" t="e">
        <f aca="false">EK26</f>
        <v>#VALUE!</v>
      </c>
      <c r="EL26" s="273" t="e">
        <f aca="false">EL26</f>
        <v>#VALUE!</v>
      </c>
      <c r="EM26" s="273" t="e">
        <f aca="false">EM26</f>
        <v>#VALUE!</v>
      </c>
      <c r="EN26" s="273" t="e">
        <f aca="false">EN26</f>
        <v>#VALUE!</v>
      </c>
      <c r="EO26" s="273" t="e">
        <f aca="false">EO26</f>
        <v>#VALUE!</v>
      </c>
      <c r="EP26" s="273" t="e">
        <f aca="false">EP26</f>
        <v>#VALUE!</v>
      </c>
      <c r="EQ26" s="273" t="e">
        <f aca="false">EQ26</f>
        <v>#VALUE!</v>
      </c>
      <c r="ER26" s="273" t="e">
        <f aca="false">ER26</f>
        <v>#VALUE!</v>
      </c>
      <c r="ES26" s="273" t="e">
        <f aca="false">ES26</f>
        <v>#VALUE!</v>
      </c>
      <c r="ET26" s="273" t="e">
        <f aca="false">ET26</f>
        <v>#VALUE!</v>
      </c>
      <c r="EU26" s="273" t="e">
        <f aca="false">EU26</f>
        <v>#VALUE!</v>
      </c>
      <c r="EV26" s="273" t="e">
        <f aca="false">EV26</f>
        <v>#VALUE!</v>
      </c>
      <c r="EW26" s="273" t="e">
        <f aca="false">EW26</f>
        <v>#VALUE!</v>
      </c>
      <c r="EX26" s="273" t="e">
        <f aca="false">EX26</f>
        <v>#VALUE!</v>
      </c>
      <c r="EY26" s="273" t="e">
        <f aca="false">EY26</f>
        <v>#VALUE!</v>
      </c>
      <c r="EZ26" s="273" t="e">
        <f aca="false">EZ26</f>
        <v>#VALUE!</v>
      </c>
      <c r="FA26" s="273" t="e">
        <f aca="false">FA26</f>
        <v>#VALUE!</v>
      </c>
      <c r="FB26" s="273" t="e">
        <f aca="false">FB26</f>
        <v>#VALUE!</v>
      </c>
      <c r="FC26" s="273" t="e">
        <f aca="false">FC26</f>
        <v>#VALUE!</v>
      </c>
      <c r="FD26" s="273" t="e">
        <f aca="false">FD26</f>
        <v>#VALUE!</v>
      </c>
      <c r="FE26" s="273" t="e">
        <f aca="false">FE26</f>
        <v>#VALUE!</v>
      </c>
      <c r="FF26" s="273" t="e">
        <f aca="false">FF26</f>
        <v>#VALUE!</v>
      </c>
      <c r="FG26" s="273" t="e">
        <f aca="false">FG26</f>
        <v>#VALUE!</v>
      </c>
      <c r="FH26" s="273" t="e">
        <f aca="false">FH26</f>
        <v>#VALUE!</v>
      </c>
      <c r="FI26" s="273" t="e">
        <f aca="false">FI26</f>
        <v>#VALUE!</v>
      </c>
      <c r="FJ26" s="273" t="e">
        <f aca="false">FJ26</f>
        <v>#VALUE!</v>
      </c>
      <c r="FK26" s="273" t="e">
        <f aca="false">FK26</f>
        <v>#VALUE!</v>
      </c>
      <c r="FL26" s="273" t="e">
        <f aca="false">FL26</f>
        <v>#VALUE!</v>
      </c>
      <c r="FM26" s="273" t="e">
        <f aca="false">FM26</f>
        <v>#VALUE!</v>
      </c>
      <c r="FN26" s="273" t="e">
        <f aca="false">FN26</f>
        <v>#VALUE!</v>
      </c>
      <c r="FO26" s="273" t="e">
        <f aca="false">FO26</f>
        <v>#VALUE!</v>
      </c>
      <c r="FP26" s="273" t="e">
        <f aca="false">FP26</f>
        <v>#VALUE!</v>
      </c>
      <c r="FQ26" s="273" t="e">
        <f aca="false">FQ26</f>
        <v>#VALUE!</v>
      </c>
      <c r="FR26" s="273" t="e">
        <f aca="false">FR26</f>
        <v>#VALUE!</v>
      </c>
      <c r="FS26" s="273" t="e">
        <f aca="false">FS26</f>
        <v>#VALUE!</v>
      </c>
      <c r="FT26" s="273" t="e">
        <f aca="false">FT26</f>
        <v>#VALUE!</v>
      </c>
      <c r="FU26" s="273" t="e">
        <f aca="false">FU26</f>
        <v>#VALUE!</v>
      </c>
      <c r="FV26" s="273" t="e">
        <f aca="false">FV26</f>
        <v>#VALUE!</v>
      </c>
      <c r="FW26" s="273" t="e">
        <f aca="false">FW26</f>
        <v>#VALUE!</v>
      </c>
      <c r="FX26" s="273" t="e">
        <f aca="false">FX26</f>
        <v>#VALUE!</v>
      </c>
      <c r="FY26" s="273" t="e">
        <f aca="false">FY26</f>
        <v>#VALUE!</v>
      </c>
      <c r="FZ26" s="273" t="e">
        <f aca="false">FZ26</f>
        <v>#VALUE!</v>
      </c>
      <c r="GA26" s="273" t="e">
        <f aca="false">GA26</f>
        <v>#VALUE!</v>
      </c>
      <c r="GB26" s="273" t="e">
        <f aca="false">GB26</f>
        <v>#VALUE!</v>
      </c>
      <c r="GC26" s="273" t="e">
        <f aca="false">GC26</f>
        <v>#VALUE!</v>
      </c>
      <c r="GD26" s="273" t="e">
        <f aca="false">GD26</f>
        <v>#VALUE!</v>
      </c>
      <c r="GE26" s="273" t="e">
        <f aca="false">GE26</f>
        <v>#VALUE!</v>
      </c>
      <c r="GF26" s="273" t="e">
        <f aca="false">GF26</f>
        <v>#VALUE!</v>
      </c>
      <c r="GG26" s="273" t="e">
        <f aca="false">GG26</f>
        <v>#VALUE!</v>
      </c>
      <c r="GH26" s="273" t="e">
        <f aca="false">GH26</f>
        <v>#VALUE!</v>
      </c>
      <c r="GI26" s="273" t="e">
        <f aca="false">GI26</f>
        <v>#VALUE!</v>
      </c>
      <c r="GJ26" s="273" t="e">
        <f aca="false">GJ26</f>
        <v>#VALUE!</v>
      </c>
      <c r="GK26" s="273" t="e">
        <f aca="false">GK26</f>
        <v>#VALUE!</v>
      </c>
      <c r="GL26" s="273" t="e">
        <f aca="false">GL26</f>
        <v>#VALUE!</v>
      </c>
      <c r="GM26" s="273" t="e">
        <f aca="false">GM26</f>
        <v>#VALUE!</v>
      </c>
      <c r="GN26" s="273" t="e">
        <f aca="false">GN26</f>
        <v>#VALUE!</v>
      </c>
      <c r="GO26" s="273" t="e">
        <f aca="false">GO26</f>
        <v>#VALUE!</v>
      </c>
      <c r="GP26" s="273" t="e">
        <f aca="false">GP26</f>
        <v>#VALUE!</v>
      </c>
      <c r="GQ26" s="273" t="e">
        <f aca="false">GQ26</f>
        <v>#VALUE!</v>
      </c>
      <c r="GR26" s="273" t="e">
        <f aca="false">GR26</f>
        <v>#VALUE!</v>
      </c>
      <c r="GS26" s="273" t="e">
        <f aca="false">GS26</f>
        <v>#VALUE!</v>
      </c>
      <c r="GT26" s="273" t="e">
        <f aca="false">GT26</f>
        <v>#VALUE!</v>
      </c>
      <c r="GU26" s="273" t="e">
        <f aca="false">GU26</f>
        <v>#VALUE!</v>
      </c>
      <c r="GV26" s="273" t="e">
        <f aca="false">GV26</f>
        <v>#VALUE!</v>
      </c>
      <c r="GW26" s="273" t="e">
        <f aca="false">GW26</f>
        <v>#VALUE!</v>
      </c>
      <c r="GX26" s="273" t="e">
        <f aca="false">GX26</f>
        <v>#VALUE!</v>
      </c>
      <c r="GY26" s="273" t="e">
        <f aca="false">GY26</f>
        <v>#VALUE!</v>
      </c>
      <c r="GZ26" s="273" t="e">
        <f aca="false">GZ26</f>
        <v>#VALUE!</v>
      </c>
      <c r="HA26" s="273" t="e">
        <f aca="false">HA26</f>
        <v>#VALUE!</v>
      </c>
      <c r="HB26" s="273" t="e">
        <f aca="false">HB26</f>
        <v>#VALUE!</v>
      </c>
      <c r="HC26" s="273" t="e">
        <f aca="false">HC26</f>
        <v>#VALUE!</v>
      </c>
      <c r="HD26" s="273" t="e">
        <f aca="false">HD26</f>
        <v>#VALUE!</v>
      </c>
      <c r="HE26" s="273" t="e">
        <f aca="false">HE26</f>
        <v>#VALUE!</v>
      </c>
      <c r="HF26" s="273" t="e">
        <f aca="false">HF26</f>
        <v>#VALUE!</v>
      </c>
      <c r="HG26" s="273" t="e">
        <f aca="false">HG26</f>
        <v>#VALUE!</v>
      </c>
      <c r="HH26" s="273" t="e">
        <f aca="false">HH26</f>
        <v>#VALUE!</v>
      </c>
      <c r="HI26" s="273" t="e">
        <f aca="false">HI26</f>
        <v>#VALUE!</v>
      </c>
      <c r="HJ26" s="273" t="e">
        <f aca="false">HJ26</f>
        <v>#VALUE!</v>
      </c>
      <c r="HK26" s="273" t="e">
        <f aca="false">HK26</f>
        <v>#VALUE!</v>
      </c>
      <c r="HL26" s="273" t="e">
        <f aca="false">HL26</f>
        <v>#VALUE!</v>
      </c>
      <c r="HM26" s="273" t="e">
        <f aca="false">HM26</f>
        <v>#VALUE!</v>
      </c>
      <c r="HN26" s="273" t="e">
        <f aca="false">HN26</f>
        <v>#VALUE!</v>
      </c>
      <c r="HO26" s="273" t="e">
        <f aca="false">HO26</f>
        <v>#VALUE!</v>
      </c>
      <c r="HP26" s="273" t="e">
        <f aca="false">HP26</f>
        <v>#VALUE!</v>
      </c>
      <c r="HQ26" s="273" t="e">
        <f aca="false">HQ26</f>
        <v>#VALUE!</v>
      </c>
      <c r="HR26" s="273" t="e">
        <f aca="false">HR26</f>
        <v>#VALUE!</v>
      </c>
      <c r="HS26" s="273" t="e">
        <f aca="false">HS26</f>
        <v>#VALUE!</v>
      </c>
      <c r="HT26" s="273" t="e">
        <f aca="false">HT26</f>
        <v>#VALUE!</v>
      </c>
      <c r="HU26" s="273" t="e">
        <f aca="false">HU26</f>
        <v>#VALUE!</v>
      </c>
      <c r="HV26" s="273" t="e">
        <f aca="false">HV26</f>
        <v>#VALUE!</v>
      </c>
      <c r="HW26" s="273" t="e">
        <f aca="false">HW26</f>
        <v>#VALUE!</v>
      </c>
      <c r="HX26" s="273" t="e">
        <f aca="false">HX26</f>
        <v>#VALUE!</v>
      </c>
      <c r="HY26" s="273" t="e">
        <f aca="false">HY26</f>
        <v>#VALUE!</v>
      </c>
      <c r="HZ26" s="273" t="e">
        <f aca="false">HZ26</f>
        <v>#VALUE!</v>
      </c>
      <c r="IA26" s="273" t="e">
        <f aca="false">IA26</f>
        <v>#VALUE!</v>
      </c>
      <c r="IB26" s="273" t="e">
        <f aca="false">IB26</f>
        <v>#VALUE!</v>
      </c>
      <c r="IC26" s="273" t="e">
        <f aca="false">IC26</f>
        <v>#VALUE!</v>
      </c>
      <c r="ID26" s="273" t="e">
        <f aca="false">ID26</f>
        <v>#VALUE!</v>
      </c>
      <c r="IE26" s="273" t="e">
        <f aca="false">IE26</f>
        <v>#VALUE!</v>
      </c>
      <c r="IF26" s="273" t="e">
        <f aca="false">IF26</f>
        <v>#VALUE!</v>
      </c>
      <c r="IG26" s="273" t="e">
        <f aca="false">IG26</f>
        <v>#VALUE!</v>
      </c>
      <c r="IH26" s="273" t="e">
        <f aca="false">IH26</f>
        <v>#VALUE!</v>
      </c>
      <c r="II26" s="273" t="e">
        <f aca="false">II26</f>
        <v>#VALUE!</v>
      </c>
      <c r="IJ26" s="273" t="e">
        <f aca="false">IJ26</f>
        <v>#VALUE!</v>
      </c>
      <c r="IK26" s="273" t="e">
        <f aca="false">IK26</f>
        <v>#VALUE!</v>
      </c>
      <c r="IL26" s="273" t="e">
        <f aca="false">IL26</f>
        <v>#VALUE!</v>
      </c>
      <c r="IM26" s="273" t="e">
        <f aca="false">IM26</f>
        <v>#VALUE!</v>
      </c>
      <c r="IN26" s="273" t="e">
        <f aca="false">IN26</f>
        <v>#VALUE!</v>
      </c>
      <c r="IO26" s="273" t="e">
        <f aca="false">IO26</f>
        <v>#VALUE!</v>
      </c>
      <c r="IP26" s="273" t="e">
        <f aca="false">IP26</f>
        <v>#VALUE!</v>
      </c>
      <c r="IQ26" s="273" t="e">
        <f aca="false">IQ26</f>
        <v>#VALUE!</v>
      </c>
      <c r="IR26" s="273" t="e">
        <f aca="false">IR26</f>
        <v>#VALUE!</v>
      </c>
      <c r="IS26" s="273" t="e">
        <f aca="false">IS26</f>
        <v>#VALUE!</v>
      </c>
      <c r="IT26" s="273" t="e">
        <f aca="false">IT26</f>
        <v>#VALUE!</v>
      </c>
      <c r="IU26" s="273" t="e">
        <f aca="false">IU26</f>
        <v>#VALUE!</v>
      </c>
      <c r="IV26" s="273" t="e">
        <f aca="false">IV26</f>
        <v>#VALUE!</v>
      </c>
    </row>
    <row r="27" customFormat="false" ht="44.25" hidden="false" customHeight="true" outlineLevel="0" collapsed="false">
      <c r="A27" s="234" t="s">
        <v>527</v>
      </c>
      <c r="B27" s="211" t="s">
        <v>267</v>
      </c>
      <c r="C27" s="211"/>
      <c r="D27" s="211"/>
      <c r="E27" s="217" t="n">
        <f aca="false">E28</f>
        <v>6</v>
      </c>
      <c r="F27" s="217" t="str">
        <f aca="false">F28</f>
        <v>0,0</v>
      </c>
      <c r="G27" s="217" t="e">
        <f aca="false">F27/E27*100</f>
        <v>#VALUE!</v>
      </c>
    </row>
    <row r="28" customFormat="false" ht="63" hidden="false" customHeight="false" outlineLevel="0" collapsed="false">
      <c r="A28" s="222" t="s">
        <v>528</v>
      </c>
      <c r="B28" s="211" t="s">
        <v>269</v>
      </c>
      <c r="C28" s="211"/>
      <c r="D28" s="211"/>
      <c r="E28" s="217" t="n">
        <f aca="false">E29</f>
        <v>6</v>
      </c>
      <c r="F28" s="217" t="str">
        <f aca="false">F29</f>
        <v>0,0</v>
      </c>
      <c r="G28" s="217" t="e">
        <f aca="false">F28/E28*100</f>
        <v>#VALUE!</v>
      </c>
    </row>
    <row r="29" customFormat="false" ht="63" hidden="false" customHeight="false" outlineLevel="0" collapsed="false">
      <c r="A29" s="222" t="s">
        <v>529</v>
      </c>
      <c r="B29" s="211" t="s">
        <v>270</v>
      </c>
      <c r="C29" s="211"/>
      <c r="D29" s="211"/>
      <c r="E29" s="217" t="n">
        <f aca="false">E30</f>
        <v>6</v>
      </c>
      <c r="F29" s="217" t="str">
        <f aca="false">F30</f>
        <v>0,0</v>
      </c>
      <c r="G29" s="217" t="e">
        <f aca="false">F29/E29*100</f>
        <v>#VALUE!</v>
      </c>
    </row>
    <row r="30" customFormat="false" ht="31.5" hidden="false" customHeight="false" outlineLevel="0" collapsed="false">
      <c r="A30" s="222" t="s">
        <v>234</v>
      </c>
      <c r="B30" s="211" t="s">
        <v>270</v>
      </c>
      <c r="C30" s="211" t="s">
        <v>235</v>
      </c>
      <c r="D30" s="274"/>
      <c r="E30" s="217" t="n">
        <f aca="false">E31</f>
        <v>6</v>
      </c>
      <c r="F30" s="217" t="str">
        <f aca="false">F31</f>
        <v>0,0</v>
      </c>
      <c r="G30" s="217" t="e">
        <f aca="false">F30/E30*100</f>
        <v>#VALUE!</v>
      </c>
    </row>
    <row r="31" customFormat="false" ht="15.75" hidden="false" customHeight="false" outlineLevel="0" collapsed="false">
      <c r="A31" s="234" t="s">
        <v>131</v>
      </c>
      <c r="B31" s="211" t="s">
        <v>270</v>
      </c>
      <c r="C31" s="211" t="s">
        <v>235</v>
      </c>
      <c r="D31" s="211" t="s">
        <v>184</v>
      </c>
      <c r="E31" s="217" t="n">
        <f aca="false">' ГОТОВО приложение 4'!G65</f>
        <v>6</v>
      </c>
      <c r="F31" s="217" t="str">
        <f aca="false">' ГОТОВО приложение 4'!H65</f>
        <v>0,0</v>
      </c>
      <c r="G31" s="217" t="e">
        <f aca="false">F31/E31*100</f>
        <v>#VALUE!</v>
      </c>
    </row>
    <row r="32" customFormat="false" ht="126" hidden="false" customHeight="false" outlineLevel="0" collapsed="false">
      <c r="A32" s="104" t="s">
        <v>530</v>
      </c>
      <c r="B32" s="275" t="s">
        <v>272</v>
      </c>
      <c r="C32" s="158"/>
      <c r="D32" s="275"/>
      <c r="E32" s="236" t="str">
        <f aca="false">E33</f>
        <v>8,0</v>
      </c>
      <c r="F32" s="236" t="str">
        <f aca="false">F33</f>
        <v>0,0</v>
      </c>
      <c r="G32" s="217" t="e">
        <f aca="false">F32/E32*100</f>
        <v>#VALUE!</v>
      </c>
    </row>
    <row r="33" customFormat="false" ht="15.75" hidden="false" customHeight="false" outlineLevel="0" collapsed="false">
      <c r="A33" s="234" t="s">
        <v>527</v>
      </c>
      <c r="B33" s="243" t="s">
        <v>274</v>
      </c>
      <c r="C33" s="246"/>
      <c r="D33" s="243"/>
      <c r="E33" s="219" t="str">
        <f aca="false">E34</f>
        <v>8,0</v>
      </c>
      <c r="F33" s="219" t="str">
        <f aca="false">F34</f>
        <v>0,0</v>
      </c>
      <c r="G33" s="217" t="e">
        <f aca="false">F33/E33*100</f>
        <v>#VALUE!</v>
      </c>
    </row>
    <row r="34" customFormat="false" ht="110.25" hidden="false" customHeight="false" outlineLevel="0" collapsed="false">
      <c r="A34" s="232" t="s">
        <v>531</v>
      </c>
      <c r="B34" s="243" t="s">
        <v>277</v>
      </c>
      <c r="C34" s="246"/>
      <c r="D34" s="243"/>
      <c r="E34" s="219" t="str">
        <f aca="false">E35</f>
        <v>8,0</v>
      </c>
      <c r="F34" s="219" t="str">
        <f aca="false">F35</f>
        <v>0,0</v>
      </c>
      <c r="G34" s="217" t="e">
        <f aca="false">F34/E34*100</f>
        <v>#VALUE!</v>
      </c>
    </row>
    <row r="35" customFormat="false" ht="94.5" hidden="false" customHeight="false" outlineLevel="0" collapsed="false">
      <c r="A35" s="232" t="s">
        <v>532</v>
      </c>
      <c r="B35" s="243" t="s">
        <v>278</v>
      </c>
      <c r="C35" s="246"/>
      <c r="D35" s="243"/>
      <c r="E35" s="219" t="str">
        <f aca="false">E36</f>
        <v>8,0</v>
      </c>
      <c r="F35" s="219" t="str">
        <f aca="false">F36</f>
        <v>0,0</v>
      </c>
      <c r="G35" s="217" t="e">
        <f aca="false">F35/E35*100</f>
        <v>#VALUE!</v>
      </c>
    </row>
    <row r="36" customFormat="false" ht="31.5" hidden="false" customHeight="false" outlineLevel="0" collapsed="false">
      <c r="A36" s="232" t="s">
        <v>234</v>
      </c>
      <c r="B36" s="243" t="s">
        <v>278</v>
      </c>
      <c r="C36" s="246" t="n">
        <v>240</v>
      </c>
      <c r="D36" s="243"/>
      <c r="E36" s="219" t="str">
        <f aca="false">E37</f>
        <v>8,0</v>
      </c>
      <c r="F36" s="219" t="str">
        <f aca="false">F37</f>
        <v>0,0</v>
      </c>
      <c r="G36" s="217" t="e">
        <f aca="false">F36/E36*100</f>
        <v>#VALUE!</v>
      </c>
    </row>
    <row r="37" customFormat="false" ht="77.25" hidden="false" customHeight="true" outlineLevel="0" collapsed="false">
      <c r="A37" s="222" t="s">
        <v>131</v>
      </c>
      <c r="B37" s="243" t="s">
        <v>278</v>
      </c>
      <c r="C37" s="246" t="n">
        <v>240</v>
      </c>
      <c r="D37" s="243" t="s">
        <v>184</v>
      </c>
      <c r="E37" s="219" t="str">
        <f aca="false">' ГОТОВО приложение 4'!G69</f>
        <v>8,0</v>
      </c>
      <c r="F37" s="219" t="str">
        <f aca="false">' ГОТОВО приложение 4'!H69</f>
        <v>0,0</v>
      </c>
      <c r="G37" s="217" t="e">
        <f aca="false">F37/E37*100</f>
        <v>#VALUE!</v>
      </c>
    </row>
    <row r="38" customFormat="false" ht="104.25" hidden="false" customHeight="true" outlineLevel="0" collapsed="false">
      <c r="A38" s="199" t="s">
        <v>533</v>
      </c>
      <c r="B38" s="197" t="s">
        <v>395</v>
      </c>
      <c r="C38" s="198"/>
      <c r="D38" s="198"/>
      <c r="E38" s="236" t="n">
        <f aca="false">E39</f>
        <v>6000</v>
      </c>
      <c r="F38" s="236" t="n">
        <f aca="false">F39</f>
        <v>5384.7</v>
      </c>
      <c r="G38" s="217" t="n">
        <f aca="false">F38/E38*100</f>
        <v>89.745</v>
      </c>
    </row>
    <row r="39" customFormat="false" ht="36.75" hidden="false" customHeight="true" outlineLevel="0" collapsed="false">
      <c r="A39" s="214" t="s">
        <v>527</v>
      </c>
      <c r="B39" s="216" t="s">
        <v>396</v>
      </c>
      <c r="C39" s="211"/>
      <c r="D39" s="211"/>
      <c r="E39" s="219" t="n">
        <f aca="false">E40</f>
        <v>6000</v>
      </c>
      <c r="F39" s="219" t="n">
        <f aca="false">F40</f>
        <v>5384.7</v>
      </c>
      <c r="G39" s="217" t="n">
        <f aca="false">F39/E39*100</f>
        <v>89.745</v>
      </c>
    </row>
    <row r="40" customFormat="false" ht="94.5" hidden="false" customHeight="false" outlineLevel="0" collapsed="false">
      <c r="A40" s="214" t="s">
        <v>534</v>
      </c>
      <c r="B40" s="214" t="s">
        <v>398</v>
      </c>
      <c r="C40" s="243"/>
      <c r="D40" s="243"/>
      <c r="E40" s="219" t="n">
        <f aca="false">E43+E46</f>
        <v>6000</v>
      </c>
      <c r="F40" s="219" t="n">
        <f aca="false">F43+F46</f>
        <v>5384.7</v>
      </c>
      <c r="G40" s="217" t="n">
        <f aca="false">F40/E40*100</f>
        <v>89.745</v>
      </c>
    </row>
    <row r="41" customFormat="false" ht="31.5" hidden="false" customHeight="false" outlineLevel="0" collapsed="false">
      <c r="A41" s="214" t="s">
        <v>535</v>
      </c>
      <c r="B41" s="214" t="s">
        <v>400</v>
      </c>
      <c r="C41" s="243"/>
      <c r="D41" s="243"/>
      <c r="E41" s="219" t="n">
        <f aca="false">E42</f>
        <v>6000</v>
      </c>
      <c r="F41" s="219" t="n">
        <f aca="false">F42</f>
        <v>5384.7</v>
      </c>
      <c r="G41" s="217" t="n">
        <f aca="false">F41/E41*100</f>
        <v>89.745</v>
      </c>
    </row>
    <row r="42" customFormat="false" ht="30" hidden="false" customHeight="true" outlineLevel="0" collapsed="false">
      <c r="A42" s="214" t="s">
        <v>234</v>
      </c>
      <c r="B42" s="216" t="s">
        <v>400</v>
      </c>
      <c r="C42" s="211" t="s">
        <v>235</v>
      </c>
      <c r="D42" s="211"/>
      <c r="E42" s="219" t="n">
        <f aca="false">E43</f>
        <v>6000</v>
      </c>
      <c r="F42" s="219" t="n">
        <f aca="false">F43</f>
        <v>5384.7</v>
      </c>
      <c r="G42" s="217" t="n">
        <f aca="false">F42/E42*100</f>
        <v>89.745</v>
      </c>
      <c r="J42" s="270"/>
    </row>
    <row r="43" customFormat="false" ht="15.75" hidden="false" customHeight="false" outlineLevel="0" collapsed="false">
      <c r="A43" s="234" t="s">
        <v>151</v>
      </c>
      <c r="B43" s="216" t="s">
        <v>400</v>
      </c>
      <c r="C43" s="211" t="s">
        <v>235</v>
      </c>
      <c r="D43" s="211" t="s">
        <v>193</v>
      </c>
      <c r="E43" s="219" t="n">
        <f aca="false">' ГОТОВО приложение 4'!G181</f>
        <v>6000</v>
      </c>
      <c r="F43" s="219" t="n">
        <f aca="false">' ГОТОВО приложение 4'!H181</f>
        <v>5384.7</v>
      </c>
      <c r="G43" s="217" t="n">
        <f aca="false">F43/E43*100</f>
        <v>89.745</v>
      </c>
      <c r="J43" s="270"/>
    </row>
    <row r="44" customFormat="false" ht="31.5" hidden="true" customHeight="false" outlineLevel="0" collapsed="false">
      <c r="A44" s="214" t="s">
        <v>536</v>
      </c>
      <c r="B44" s="216" t="s">
        <v>537</v>
      </c>
      <c r="C44" s="211"/>
      <c r="D44" s="211"/>
      <c r="E44" s="219" t="n">
        <f aca="false">E45</f>
        <v>0</v>
      </c>
      <c r="F44" s="219" t="n">
        <f aca="false">F45</f>
        <v>0</v>
      </c>
      <c r="G44" s="217" t="e">
        <f aca="false">F44/E44*100</f>
        <v>#DIV/0!</v>
      </c>
    </row>
    <row r="45" customFormat="false" ht="31.5" hidden="true" customHeight="false" outlineLevel="0" collapsed="false">
      <c r="A45" s="214" t="s">
        <v>234</v>
      </c>
      <c r="B45" s="216" t="s">
        <v>537</v>
      </c>
      <c r="C45" s="211"/>
      <c r="D45" s="211"/>
      <c r="E45" s="219" t="n">
        <f aca="false">E46</f>
        <v>0</v>
      </c>
      <c r="F45" s="219" t="n">
        <f aca="false">F46</f>
        <v>0</v>
      </c>
      <c r="G45" s="217" t="e">
        <f aca="false">F45/E45*100</f>
        <v>#DIV/0!</v>
      </c>
    </row>
    <row r="46" customFormat="false" ht="15.75" hidden="true" customHeight="false" outlineLevel="0" collapsed="false">
      <c r="A46" s="234" t="s">
        <v>151</v>
      </c>
      <c r="B46" s="216" t="s">
        <v>537</v>
      </c>
      <c r="C46" s="211" t="s">
        <v>235</v>
      </c>
      <c r="D46" s="211" t="s">
        <v>193</v>
      </c>
      <c r="E46" s="219" t="n">
        <f aca="false">' ГОТОВО приложение 4'!G184</f>
        <v>0</v>
      </c>
      <c r="F46" s="219" t="n">
        <f aca="false">' ГОТОВО приложение 4'!H184</f>
        <v>0</v>
      </c>
      <c r="G46" s="217" t="e">
        <f aca="false">F46/E46*100</f>
        <v>#DIV/0!</v>
      </c>
    </row>
    <row r="47" customFormat="false" ht="110.25" hidden="false" customHeight="false" outlineLevel="0" collapsed="false">
      <c r="A47" s="104" t="s">
        <v>538</v>
      </c>
      <c r="B47" s="198" t="s">
        <v>280</v>
      </c>
      <c r="C47" s="198"/>
      <c r="D47" s="198"/>
      <c r="E47" s="201" t="n">
        <f aca="false">E52+E56</f>
        <v>245</v>
      </c>
      <c r="F47" s="201" t="n">
        <f aca="false">F52+F56</f>
        <v>23</v>
      </c>
      <c r="G47" s="217" t="n">
        <f aca="false">F47/E47*100</f>
        <v>9.38775510204082</v>
      </c>
      <c r="H47" s="201" t="n">
        <f aca="false">'[3]приложение 4'!J70+'[3]приложение 4'!J144</f>
        <v>0</v>
      </c>
      <c r="I47" s="201" t="n">
        <f aca="false">'[3]приложение 4'!K70+'[3]приложение 4'!K144</f>
        <v>0</v>
      </c>
    </row>
    <row r="48" customFormat="false" ht="15.75" hidden="false" customHeight="false" outlineLevel="0" collapsed="false">
      <c r="A48" s="214" t="str">
        <f aca="false">$A$39</f>
        <v>Комплексы процессных мероприятий </v>
      </c>
      <c r="B48" s="211" t="s">
        <v>377</v>
      </c>
      <c r="C48" s="211"/>
      <c r="D48" s="211"/>
      <c r="E48" s="217" t="n">
        <f aca="false">E49</f>
        <v>90</v>
      </c>
      <c r="F48" s="217" t="n">
        <f aca="false">F49</f>
        <v>15</v>
      </c>
      <c r="G48" s="217" t="n">
        <f aca="false">F48/E48*100</f>
        <v>16.6666666666667</v>
      </c>
    </row>
    <row r="49" customFormat="false" ht="78.75" hidden="false" customHeight="false" outlineLevel="0" collapsed="false">
      <c r="A49" s="222" t="s">
        <v>539</v>
      </c>
      <c r="B49" s="211" t="s">
        <v>281</v>
      </c>
      <c r="C49" s="211"/>
      <c r="D49" s="211"/>
      <c r="E49" s="217" t="n">
        <f aca="false">E50</f>
        <v>90</v>
      </c>
      <c r="F49" s="217" t="n">
        <f aca="false">F50</f>
        <v>15</v>
      </c>
      <c r="G49" s="217" t="n">
        <f aca="false">F49/E49*100</f>
        <v>16.6666666666667</v>
      </c>
    </row>
    <row r="50" customFormat="false" ht="47.25" hidden="false" customHeight="false" outlineLevel="0" collapsed="false">
      <c r="A50" s="222" t="s">
        <v>540</v>
      </c>
      <c r="B50" s="211" t="s">
        <v>284</v>
      </c>
      <c r="C50" s="211"/>
      <c r="D50" s="211"/>
      <c r="E50" s="217" t="n">
        <f aca="false">E51</f>
        <v>90</v>
      </c>
      <c r="F50" s="217" t="n">
        <f aca="false">F51</f>
        <v>15</v>
      </c>
      <c r="G50" s="217" t="n">
        <f aca="false">F50/E50*100</f>
        <v>16.6666666666667</v>
      </c>
    </row>
    <row r="51" customFormat="false" ht="31.5" hidden="false" customHeight="false" outlineLevel="0" collapsed="false">
      <c r="A51" s="211" t="s">
        <v>234</v>
      </c>
      <c r="B51" s="211" t="s">
        <v>284</v>
      </c>
      <c r="C51" s="243" t="s">
        <v>235</v>
      </c>
      <c r="D51" s="211"/>
      <c r="E51" s="217" t="n">
        <f aca="false">E52</f>
        <v>90</v>
      </c>
      <c r="F51" s="217" t="n">
        <f aca="false">F52</f>
        <v>15</v>
      </c>
      <c r="G51" s="217" t="n">
        <f aca="false">F51/E51*100</f>
        <v>16.6666666666667</v>
      </c>
    </row>
    <row r="52" customFormat="false" ht="15.75" hidden="false" customHeight="false" outlineLevel="0" collapsed="false">
      <c r="A52" s="211" t="s">
        <v>131</v>
      </c>
      <c r="B52" s="211" t="s">
        <v>284</v>
      </c>
      <c r="C52" s="211" t="s">
        <v>235</v>
      </c>
      <c r="D52" s="211" t="s">
        <v>184</v>
      </c>
      <c r="E52" s="217" t="n">
        <f aca="false">' ГОТОВО приложение 4'!G74</f>
        <v>90</v>
      </c>
      <c r="F52" s="217" t="n">
        <f aca="false">' ГОТОВО приложение 4'!H74</f>
        <v>15</v>
      </c>
      <c r="G52" s="217" t="n">
        <f aca="false">F52/E52*100</f>
        <v>16.6666666666667</v>
      </c>
    </row>
    <row r="53" customFormat="false" ht="63" hidden="false" customHeight="false" outlineLevel="0" collapsed="false">
      <c r="A53" s="237" t="s">
        <v>541</v>
      </c>
      <c r="B53" s="243" t="s">
        <v>542</v>
      </c>
      <c r="C53" s="211"/>
      <c r="D53" s="211"/>
      <c r="E53" s="217" t="n">
        <f aca="false">E54</f>
        <v>155</v>
      </c>
      <c r="F53" s="217" t="n">
        <f aca="false">F54</f>
        <v>8</v>
      </c>
      <c r="G53" s="217" t="n">
        <f aca="false">F53/E53*100</f>
        <v>5.16129032258065</v>
      </c>
    </row>
    <row r="54" customFormat="false" ht="47.25" hidden="false" customHeight="false" outlineLevel="0" collapsed="false">
      <c r="A54" s="222" t="s">
        <v>543</v>
      </c>
      <c r="B54" s="243" t="s">
        <v>544</v>
      </c>
      <c r="C54" s="211"/>
      <c r="D54" s="211"/>
      <c r="E54" s="217" t="n">
        <f aca="false">E55</f>
        <v>155</v>
      </c>
      <c r="F54" s="217" t="n">
        <f aca="false">F55</f>
        <v>8</v>
      </c>
      <c r="G54" s="217" t="n">
        <f aca="false">F54/E54*100</f>
        <v>5.16129032258065</v>
      </c>
    </row>
    <row r="55" customFormat="false" ht="31.5" hidden="false" customHeight="false" outlineLevel="0" collapsed="false">
      <c r="A55" s="211" t="s">
        <v>234</v>
      </c>
      <c r="B55" s="243" t="s">
        <v>544</v>
      </c>
      <c r="C55" s="211" t="s">
        <v>235</v>
      </c>
      <c r="D55" s="211"/>
      <c r="E55" s="217" t="n">
        <f aca="false">E56</f>
        <v>155</v>
      </c>
      <c r="F55" s="217" t="n">
        <f aca="false">F56</f>
        <v>8</v>
      </c>
      <c r="G55" s="217" t="n">
        <f aca="false">F55/E55*100</f>
        <v>5.16129032258065</v>
      </c>
    </row>
    <row r="56" customFormat="false" ht="15.75" hidden="false" customHeight="false" outlineLevel="0" collapsed="false">
      <c r="A56" s="211" t="s">
        <v>145</v>
      </c>
      <c r="B56" s="243" t="s">
        <v>544</v>
      </c>
      <c r="C56" s="211" t="s">
        <v>235</v>
      </c>
      <c r="D56" s="211" t="s">
        <v>191</v>
      </c>
      <c r="E56" s="217" t="n">
        <f aca="false">' ГОТОВО приложение 4'!G154</f>
        <v>155</v>
      </c>
      <c r="F56" s="217" t="n">
        <f aca="false">' ГОТОВО приложение 4'!H154</f>
        <v>8</v>
      </c>
      <c r="G56" s="217" t="n">
        <f aca="false">F56/E56*100</f>
        <v>5.16129032258065</v>
      </c>
      <c r="H56" s="217" t="n">
        <f aca="false">'[4] ГОТОВО приложение 4'!J151</f>
        <v>0</v>
      </c>
      <c r="I56" s="217" t="n">
        <f aca="false">'[4] ГОТОВО приложение 4'!K151</f>
        <v>0</v>
      </c>
    </row>
    <row r="57" customFormat="false" ht="63" hidden="false" customHeight="false" outlineLevel="0" collapsed="false">
      <c r="A57" s="104" t="s">
        <v>545</v>
      </c>
      <c r="B57" s="198" t="s">
        <v>286</v>
      </c>
      <c r="C57" s="198"/>
      <c r="D57" s="198"/>
      <c r="E57" s="218" t="n">
        <f aca="false">'[3]приложение 4'!G75</f>
        <v>30</v>
      </c>
      <c r="F57" s="218" t="n">
        <f aca="false">' ГОТОВО приложение 4'!H75</f>
        <v>15</v>
      </c>
      <c r="G57" s="217" t="n">
        <f aca="false">F57/E57*100</f>
        <v>50</v>
      </c>
    </row>
    <row r="58" customFormat="false" ht="15.75" hidden="true" customHeight="false" outlineLevel="0" collapsed="false">
      <c r="A58" s="234" t="s">
        <v>527</v>
      </c>
      <c r="B58" s="211" t="s">
        <v>546</v>
      </c>
      <c r="C58" s="211"/>
      <c r="D58" s="211"/>
      <c r="E58" s="217"/>
      <c r="F58" s="217"/>
      <c r="G58" s="217" t="e">
        <f aca="false">F58/E58*100</f>
        <v>#DIV/0!</v>
      </c>
    </row>
    <row r="59" customFormat="false" ht="63" hidden="false" customHeight="false" outlineLevel="0" collapsed="false">
      <c r="A59" s="222" t="s">
        <v>547</v>
      </c>
      <c r="B59" s="243" t="s">
        <v>288</v>
      </c>
      <c r="C59" s="211"/>
      <c r="D59" s="211"/>
      <c r="E59" s="217" t="n">
        <f aca="false">E60</f>
        <v>30</v>
      </c>
      <c r="F59" s="217" t="n">
        <f aca="false">F60</f>
        <v>15</v>
      </c>
      <c r="G59" s="217" t="n">
        <f aca="false">F59/E59*100</f>
        <v>50</v>
      </c>
    </row>
    <row r="60" customFormat="false" ht="47.25" hidden="false" customHeight="false" outlineLevel="0" collapsed="false">
      <c r="A60" s="212" t="s">
        <v>548</v>
      </c>
      <c r="B60" s="243" t="s">
        <v>290</v>
      </c>
      <c r="C60" s="211"/>
      <c r="D60" s="211"/>
      <c r="E60" s="217" t="n">
        <f aca="false">E61</f>
        <v>30</v>
      </c>
      <c r="F60" s="217" t="n">
        <f aca="false">F61</f>
        <v>15</v>
      </c>
      <c r="G60" s="217" t="n">
        <f aca="false">F60/E60*100</f>
        <v>50</v>
      </c>
    </row>
    <row r="61" customFormat="false" ht="31.5" hidden="false" customHeight="false" outlineLevel="0" collapsed="false">
      <c r="A61" s="222" t="s">
        <v>234</v>
      </c>
      <c r="B61" s="243" t="s">
        <v>290</v>
      </c>
      <c r="C61" s="243" t="s">
        <v>235</v>
      </c>
      <c r="D61" s="211"/>
      <c r="E61" s="217" t="n">
        <f aca="false">E62</f>
        <v>30</v>
      </c>
      <c r="F61" s="217" t="n">
        <f aca="false">F62</f>
        <v>15</v>
      </c>
      <c r="G61" s="217" t="n">
        <f aca="false">F61/E61*100</f>
        <v>50</v>
      </c>
    </row>
    <row r="62" customFormat="false" ht="31.5" hidden="false" customHeight="true" outlineLevel="0" collapsed="false">
      <c r="A62" s="211" t="s">
        <v>131</v>
      </c>
      <c r="B62" s="243" t="s">
        <v>549</v>
      </c>
      <c r="C62" s="211" t="s">
        <v>235</v>
      </c>
      <c r="D62" s="211" t="s">
        <v>184</v>
      </c>
      <c r="E62" s="217" t="n">
        <f aca="false">' ГОТОВО приложение 4'!G79</f>
        <v>30</v>
      </c>
      <c r="F62" s="217" t="n">
        <f aca="false">' ГОТОВО приложение 4'!H79</f>
        <v>15</v>
      </c>
      <c r="G62" s="217" t="n">
        <f aca="false">F62/E62*100</f>
        <v>50</v>
      </c>
    </row>
    <row r="63" customFormat="false" ht="50.25" hidden="false" customHeight="true" outlineLevel="0" collapsed="false">
      <c r="A63" s="104" t="s">
        <v>550</v>
      </c>
      <c r="B63" s="198" t="s">
        <v>325</v>
      </c>
      <c r="C63" s="198"/>
      <c r="D63" s="198"/>
      <c r="E63" s="218" t="n">
        <f aca="false">E64</f>
        <v>167</v>
      </c>
      <c r="F63" s="218" t="n">
        <f aca="false">F64</f>
        <v>47.8</v>
      </c>
      <c r="G63" s="217" t="n">
        <f aca="false">F63/E63*100</f>
        <v>28.622754491018</v>
      </c>
    </row>
    <row r="64" customFormat="false" ht="15.75" hidden="false" customHeight="false" outlineLevel="0" collapsed="false">
      <c r="A64" s="214" t="s">
        <v>527</v>
      </c>
      <c r="B64" s="211" t="s">
        <v>327</v>
      </c>
      <c r="C64" s="211"/>
      <c r="D64" s="211"/>
      <c r="E64" s="217" t="n">
        <f aca="false">E65</f>
        <v>167</v>
      </c>
      <c r="F64" s="217" t="n">
        <f aca="false">F65</f>
        <v>47.8</v>
      </c>
      <c r="G64" s="217" t="n">
        <f aca="false">F64/E64*100</f>
        <v>28.622754491018</v>
      </c>
    </row>
    <row r="65" customFormat="false" ht="47.25" hidden="false" customHeight="false" outlineLevel="0" collapsed="false">
      <c r="A65" s="237" t="s">
        <v>551</v>
      </c>
      <c r="B65" s="211" t="s">
        <v>329</v>
      </c>
      <c r="C65" s="211"/>
      <c r="D65" s="211"/>
      <c r="E65" s="217" t="n">
        <f aca="false">E66</f>
        <v>167</v>
      </c>
      <c r="F65" s="217" t="n">
        <f aca="false">F66</f>
        <v>47.8</v>
      </c>
      <c r="G65" s="217" t="n">
        <f aca="false">F65/E65*100</f>
        <v>28.622754491018</v>
      </c>
    </row>
    <row r="66" customFormat="false" ht="96" hidden="false" customHeight="true" outlineLevel="0" collapsed="false">
      <c r="A66" s="237" t="s">
        <v>552</v>
      </c>
      <c r="B66" s="211" t="s">
        <v>331</v>
      </c>
      <c r="C66" s="211"/>
      <c r="D66" s="211"/>
      <c r="E66" s="217" t="n">
        <f aca="false">E67</f>
        <v>167</v>
      </c>
      <c r="F66" s="217" t="n">
        <f aca="false">F67</f>
        <v>47.8</v>
      </c>
      <c r="G66" s="217" t="n">
        <f aca="false">F66/E66*100</f>
        <v>28.622754491018</v>
      </c>
    </row>
    <row r="67" customFormat="false" ht="31.5" hidden="false" customHeight="false" outlineLevel="0" collapsed="false">
      <c r="A67" s="211" t="s">
        <v>234</v>
      </c>
      <c r="B67" s="211" t="s">
        <v>331</v>
      </c>
      <c r="C67" s="211" t="s">
        <v>235</v>
      </c>
      <c r="D67" s="211"/>
      <c r="E67" s="217" t="n">
        <f aca="false">E68</f>
        <v>167</v>
      </c>
      <c r="F67" s="217" t="n">
        <f aca="false">F68</f>
        <v>47.8</v>
      </c>
      <c r="G67" s="217" t="n">
        <f aca="false">F67/E67*100</f>
        <v>28.622754491018</v>
      </c>
    </row>
    <row r="68" customFormat="false" ht="15.75" hidden="false" customHeight="false" outlineLevel="0" collapsed="false">
      <c r="A68" s="211" t="s">
        <v>140</v>
      </c>
      <c r="B68" s="211" t="s">
        <v>331</v>
      </c>
      <c r="C68" s="211" t="s">
        <v>235</v>
      </c>
      <c r="D68" s="211" t="s">
        <v>187</v>
      </c>
      <c r="E68" s="217" t="n">
        <f aca="false">' ГОТОВО приложение 4'!G113</f>
        <v>167</v>
      </c>
      <c r="F68" s="217" t="n">
        <f aca="false">' ГОТОВО приложение 4'!H113</f>
        <v>47.8</v>
      </c>
      <c r="G68" s="217" t="n">
        <f aca="false">F68/E68*100</f>
        <v>28.622754491018</v>
      </c>
    </row>
    <row r="69" customFormat="false" ht="94.5" hidden="false" customHeight="false" outlineLevel="0" collapsed="false">
      <c r="A69" s="275" t="s">
        <v>553</v>
      </c>
      <c r="B69" s="198" t="s">
        <v>554</v>
      </c>
      <c r="C69" s="198"/>
      <c r="D69" s="198"/>
      <c r="E69" s="218" t="n">
        <f aca="false">E73+E75+E80+E82+E87</f>
        <v>3300</v>
      </c>
      <c r="F69" s="218" t="n">
        <f aca="false">F73+F75+F80+F82+F87</f>
        <v>2495.5</v>
      </c>
      <c r="G69" s="217" t="n">
        <f aca="false">F69/E69*100</f>
        <v>75.6212121212121</v>
      </c>
    </row>
    <row r="70" customFormat="false" ht="15.75" hidden="false" customHeight="false" outlineLevel="0" collapsed="false">
      <c r="A70" s="276" t="s">
        <v>338</v>
      </c>
      <c r="B70" s="211" t="s">
        <v>339</v>
      </c>
      <c r="C70" s="211"/>
      <c r="D70" s="211"/>
      <c r="E70" s="217" t="n">
        <f aca="false">E71</f>
        <v>1800</v>
      </c>
      <c r="F70" s="217" t="n">
        <f aca="false">F71</f>
        <v>1771.3</v>
      </c>
      <c r="G70" s="217" t="n">
        <f aca="false">F70/E70*100</f>
        <v>98.4055555555556</v>
      </c>
    </row>
    <row r="71" customFormat="false" ht="63" hidden="false" customHeight="false" outlineLevel="0" collapsed="false">
      <c r="A71" s="276" t="s">
        <v>555</v>
      </c>
      <c r="B71" s="211" t="s">
        <v>341</v>
      </c>
      <c r="C71" s="211"/>
      <c r="D71" s="211"/>
      <c r="E71" s="217" t="n">
        <f aca="false">E72</f>
        <v>1800</v>
      </c>
      <c r="F71" s="217" t="n">
        <f aca="false">F72</f>
        <v>1771.3</v>
      </c>
      <c r="G71" s="217" t="n">
        <f aca="false">F71/E71*100</f>
        <v>98.4055555555556</v>
      </c>
    </row>
    <row r="72" customFormat="false" ht="52.5" hidden="false" customHeight="true" outlineLevel="0" collapsed="false">
      <c r="A72" s="276" t="s">
        <v>556</v>
      </c>
      <c r="B72" s="211" t="s">
        <v>343</v>
      </c>
      <c r="C72" s="211"/>
      <c r="D72" s="211"/>
      <c r="E72" s="217" t="n">
        <f aca="false">E73</f>
        <v>1800</v>
      </c>
      <c r="F72" s="217" t="n">
        <f aca="false">F73</f>
        <v>1771.3</v>
      </c>
      <c r="G72" s="217" t="n">
        <f aca="false">F72/E72*100</f>
        <v>98.4055555555556</v>
      </c>
    </row>
    <row r="73" customFormat="false" ht="37.5" hidden="false" customHeight="true" outlineLevel="0" collapsed="false">
      <c r="A73" s="214" t="s">
        <v>234</v>
      </c>
      <c r="B73" s="211" t="s">
        <v>343</v>
      </c>
      <c r="C73" s="211" t="s">
        <v>235</v>
      </c>
      <c r="D73" s="211"/>
      <c r="E73" s="217" t="n">
        <f aca="false">E74</f>
        <v>1800</v>
      </c>
      <c r="F73" s="217" t="n">
        <f aca="false">F74</f>
        <v>1771.3</v>
      </c>
      <c r="G73" s="217" t="n">
        <f aca="false">F73/E73*100</f>
        <v>98.4055555555556</v>
      </c>
    </row>
    <row r="74" customFormat="false" ht="63.75" hidden="false" customHeight="true" outlineLevel="0" collapsed="false">
      <c r="A74" s="214" t="s">
        <v>335</v>
      </c>
      <c r="B74" s="211" t="s">
        <v>343</v>
      </c>
      <c r="C74" s="211" t="s">
        <v>235</v>
      </c>
      <c r="D74" s="211" t="s">
        <v>190</v>
      </c>
      <c r="E74" s="217" t="n">
        <f aca="false">' ГОТОВО приложение 4'!G122</f>
        <v>1800</v>
      </c>
      <c r="F74" s="217" t="n">
        <f aca="false">' ГОТОВО приложение 4'!H122</f>
        <v>1771.3</v>
      </c>
      <c r="G74" s="217" t="n">
        <f aca="false">F74/E74*100</f>
        <v>98.4055555555556</v>
      </c>
    </row>
    <row r="75" customFormat="false" ht="31.5" hidden="false" customHeight="false" outlineLevel="0" collapsed="false">
      <c r="A75" s="239" t="s">
        <v>344</v>
      </c>
      <c r="B75" s="216" t="s">
        <v>345</v>
      </c>
      <c r="C75" s="211"/>
      <c r="D75" s="211"/>
      <c r="E75" s="217" t="n">
        <f aca="false">' ГОТОВО приложение 4'!G123</f>
        <v>1400</v>
      </c>
      <c r="F75" s="217" t="n">
        <f aca="false">' ГОТОВО приложение 4'!H123</f>
        <v>724.2</v>
      </c>
      <c r="G75" s="217" t="n">
        <f aca="false">F75/E75*100</f>
        <v>51.7285714285714</v>
      </c>
    </row>
    <row r="76" customFormat="false" ht="31.5" hidden="false" customHeight="false" outlineLevel="0" collapsed="false">
      <c r="A76" s="214" t="s">
        <v>234</v>
      </c>
      <c r="B76" s="216" t="s">
        <v>345</v>
      </c>
      <c r="C76" s="211" t="s">
        <v>235</v>
      </c>
      <c r="D76" s="277"/>
      <c r="E76" s="217" t="n">
        <f aca="false">' ГОТОВО приложение 4'!G124</f>
        <v>1400</v>
      </c>
      <c r="F76" s="217" t="n">
        <f aca="false">' ГОТОВО приложение 4'!H124</f>
        <v>724.2</v>
      </c>
      <c r="G76" s="217" t="n">
        <f aca="false">F76/E76*100</f>
        <v>51.7285714285714</v>
      </c>
    </row>
    <row r="77" customFormat="false" ht="15.75" hidden="false" customHeight="false" outlineLevel="0" collapsed="false">
      <c r="A77" s="214" t="s">
        <v>335</v>
      </c>
      <c r="B77" s="216" t="s">
        <v>345</v>
      </c>
      <c r="C77" s="211" t="s">
        <v>235</v>
      </c>
      <c r="D77" s="211" t="s">
        <v>190</v>
      </c>
      <c r="E77" s="217" t="n">
        <f aca="false">' ГОТОВО приложение 4'!G124</f>
        <v>1400</v>
      </c>
      <c r="F77" s="217" t="n">
        <f aca="false">' ГОТОВО приложение 4'!H124</f>
        <v>724.2</v>
      </c>
      <c r="G77" s="217" t="n">
        <f aca="false">F77/E77*100</f>
        <v>51.7285714285714</v>
      </c>
      <c r="H77" s="217" t="n">
        <f aca="false">'[4] ГОТОВО приложение 4'!J123</f>
        <v>0</v>
      </c>
      <c r="I77" s="217" t="n">
        <f aca="false">'[4] ГОТОВО приложение 4'!K123</f>
        <v>0</v>
      </c>
    </row>
    <row r="78" customFormat="false" ht="31.5" hidden="false" customHeight="false" outlineLevel="0" collapsed="false">
      <c r="A78" s="214" t="s">
        <v>557</v>
      </c>
      <c r="B78" s="214" t="s">
        <v>347</v>
      </c>
      <c r="C78" s="243"/>
      <c r="D78" s="243"/>
      <c r="E78" s="217" t="n">
        <f aca="false">E79</f>
        <v>100</v>
      </c>
      <c r="F78" s="217" t="n">
        <f aca="false">F79</f>
        <v>0</v>
      </c>
      <c r="G78" s="217" t="n">
        <f aca="false">F78/E78*100</f>
        <v>0</v>
      </c>
    </row>
    <row r="79" customFormat="false" ht="31.5" hidden="false" customHeight="false" outlineLevel="0" collapsed="false">
      <c r="A79" s="214" t="s">
        <v>234</v>
      </c>
      <c r="B79" s="214" t="s">
        <v>347</v>
      </c>
      <c r="C79" s="243" t="s">
        <v>235</v>
      </c>
      <c r="D79" s="278"/>
      <c r="E79" s="217" t="n">
        <f aca="false">E80</f>
        <v>100</v>
      </c>
      <c r="F79" s="217" t="n">
        <f aca="false">F80</f>
        <v>0</v>
      </c>
      <c r="G79" s="217" t="n">
        <f aca="false">F79/E79*100</f>
        <v>0</v>
      </c>
    </row>
    <row r="80" customFormat="false" ht="15.75" hidden="false" customHeight="false" outlineLevel="0" collapsed="false">
      <c r="A80" s="239" t="s">
        <v>335</v>
      </c>
      <c r="B80" s="214" t="s">
        <v>347</v>
      </c>
      <c r="C80" s="243" t="s">
        <v>235</v>
      </c>
      <c r="D80" s="243" t="s">
        <v>190</v>
      </c>
      <c r="E80" s="217" t="n">
        <f aca="false">' ГОТОВО приложение 4'!G126</f>
        <v>100</v>
      </c>
      <c r="F80" s="217" t="n">
        <f aca="false">' ГОТОВО приложение 4'!H126</f>
        <v>0</v>
      </c>
      <c r="G80" s="217" t="n">
        <f aca="false">F80/E80*100</f>
        <v>0</v>
      </c>
    </row>
    <row r="81" customFormat="false" ht="31.5" hidden="true" customHeight="false" outlineLevel="0" collapsed="false">
      <c r="A81" s="239" t="s">
        <v>348</v>
      </c>
      <c r="B81" s="216" t="s">
        <v>349</v>
      </c>
      <c r="C81" s="211"/>
      <c r="D81" s="211"/>
      <c r="E81" s="217" t="n">
        <f aca="false">E82</f>
        <v>0</v>
      </c>
      <c r="F81" s="217" t="n">
        <f aca="false">F82</f>
        <v>0</v>
      </c>
      <c r="G81" s="217" t="e">
        <f aca="false">F81/E81*100</f>
        <v>#DIV/0!</v>
      </c>
    </row>
    <row r="82" customFormat="false" ht="31.5" hidden="true" customHeight="false" outlineLevel="0" collapsed="false">
      <c r="A82" s="214" t="s">
        <v>234</v>
      </c>
      <c r="B82" s="216" t="s">
        <v>349</v>
      </c>
      <c r="C82" s="211" t="s">
        <v>235</v>
      </c>
      <c r="D82" s="277"/>
      <c r="E82" s="217" t="n">
        <v>0</v>
      </c>
      <c r="F82" s="217" t="n">
        <v>0</v>
      </c>
      <c r="G82" s="217" t="e">
        <f aca="false">F82/E82*100</f>
        <v>#DIV/0!</v>
      </c>
    </row>
    <row r="83" customFormat="false" ht="15.75" hidden="true" customHeight="false" outlineLevel="0" collapsed="false">
      <c r="A83" s="214" t="s">
        <v>335</v>
      </c>
      <c r="B83" s="214" t="s">
        <v>349</v>
      </c>
      <c r="C83" s="243" t="s">
        <v>235</v>
      </c>
      <c r="D83" s="243" t="s">
        <v>190</v>
      </c>
      <c r="E83" s="217" t="n">
        <f aca="false">' ГОТОВО приложение 4'!G128</f>
        <v>0</v>
      </c>
      <c r="F83" s="217" t="n">
        <f aca="false">'[4] ГОТОВО приложение 4'!H127</f>
        <v>0</v>
      </c>
      <c r="G83" s="217" t="e">
        <f aca="false">F83/E83*100</f>
        <v>#DIV/0!</v>
      </c>
    </row>
    <row r="84" customFormat="false" ht="94.5" hidden="true" customHeight="false" outlineLevel="0" collapsed="false">
      <c r="A84" s="237" t="s">
        <v>350</v>
      </c>
      <c r="B84" s="216" t="s">
        <v>341</v>
      </c>
      <c r="C84" s="243"/>
      <c r="D84" s="243"/>
      <c r="E84" s="217" t="n">
        <v>0</v>
      </c>
      <c r="F84" s="217" t="n">
        <v>0</v>
      </c>
      <c r="G84" s="217" t="e">
        <f aca="false">F84/E84*100</f>
        <v>#DIV/0!</v>
      </c>
    </row>
    <row r="85" customFormat="false" ht="78.75" hidden="true" customHeight="false" outlineLevel="0" collapsed="false">
      <c r="A85" s="237" t="s">
        <v>351</v>
      </c>
      <c r="B85" s="216" t="s">
        <v>352</v>
      </c>
      <c r="C85" s="243"/>
      <c r="D85" s="243"/>
      <c r="E85" s="217" t="n">
        <v>0</v>
      </c>
      <c r="F85" s="217" t="n">
        <f aca="false">F86</f>
        <v>0</v>
      </c>
      <c r="G85" s="217" t="e">
        <f aca="false">F85/E85*100</f>
        <v>#DIV/0!</v>
      </c>
    </row>
    <row r="86" customFormat="false" ht="47.25" hidden="true" customHeight="false" outlineLevel="0" collapsed="false">
      <c r="A86" s="198" t="s">
        <v>234</v>
      </c>
      <c r="B86" s="197" t="s">
        <v>352</v>
      </c>
      <c r="C86" s="243"/>
      <c r="D86" s="243"/>
      <c r="E86" s="217" t="n">
        <v>0</v>
      </c>
      <c r="F86" s="217" t="n">
        <f aca="false">F87</f>
        <v>0</v>
      </c>
      <c r="G86" s="217" t="e">
        <f aca="false">F86/E86*100</f>
        <v>#DIV/0!</v>
      </c>
    </row>
    <row r="87" customFormat="false" ht="15.75" hidden="true" customHeight="false" outlineLevel="0" collapsed="false">
      <c r="A87" s="198" t="s">
        <v>335</v>
      </c>
      <c r="B87" s="197" t="s">
        <v>352</v>
      </c>
      <c r="C87" s="243" t="s">
        <v>235</v>
      </c>
      <c r="D87" s="243" t="s">
        <v>190</v>
      </c>
      <c r="E87" s="217" t="n">
        <f aca="false">' ГОТОВО приложение 4'!G131</f>
        <v>0</v>
      </c>
      <c r="F87" s="217" t="n">
        <f aca="false">' ГОТОВО приложение 4'!H131</f>
        <v>0</v>
      </c>
      <c r="G87" s="217" t="e">
        <f aca="false">F87/E87*100</f>
        <v>#DIV/0!</v>
      </c>
    </row>
    <row r="88" customFormat="false" ht="78.75" hidden="true" customHeight="false" outlineLevel="0" collapsed="false">
      <c r="A88" s="197" t="s">
        <v>403</v>
      </c>
      <c r="B88" s="216" t="str">
        <f aca="false">' ГОТОВО приложение 4'!E185</f>
        <v>15 0 00 00000</v>
      </c>
      <c r="C88" s="243"/>
      <c r="D88" s="243"/>
      <c r="E88" s="217" t="n">
        <f aca="false">E89+E94</f>
        <v>0</v>
      </c>
      <c r="F88" s="217" t="n">
        <v>0</v>
      </c>
      <c r="G88" s="217" t="e">
        <f aca="false">F88/E88*100</f>
        <v>#DIV/0!</v>
      </c>
    </row>
    <row r="89" customFormat="false" ht="15.75" hidden="true" customHeight="false" outlineLevel="0" collapsed="false">
      <c r="A89" s="237" t="s">
        <v>338</v>
      </c>
      <c r="B89" s="216" t="str">
        <f aca="false">' ГОТОВО приложение 4'!E186</f>
        <v>15  4 00 00000</v>
      </c>
      <c r="C89" s="243"/>
      <c r="D89" s="243"/>
      <c r="E89" s="217" t="n">
        <f aca="false">E90</f>
        <v>0</v>
      </c>
      <c r="F89" s="217" t="n">
        <v>0</v>
      </c>
      <c r="G89" s="217" t="e">
        <f aca="false">F89/E89*100</f>
        <v>#DIV/0!</v>
      </c>
    </row>
    <row r="90" customFormat="false" ht="110.25" hidden="true" customHeight="false" outlineLevel="0" collapsed="false">
      <c r="A90" s="222" t="s">
        <v>405</v>
      </c>
      <c r="B90" s="216" t="str">
        <f aca="false">' ГОТОВО приложение 4'!E187</f>
        <v>15 4 01 00000</v>
      </c>
      <c r="C90" s="243"/>
      <c r="D90" s="243"/>
      <c r="E90" s="217" t="n">
        <f aca="false">E91</f>
        <v>0</v>
      </c>
      <c r="F90" s="217" t="n">
        <v>0</v>
      </c>
      <c r="G90" s="217" t="e">
        <f aca="false">F90/E90*100</f>
        <v>#DIV/0!</v>
      </c>
    </row>
    <row r="91" customFormat="false" ht="15.75" hidden="true" customHeight="false" outlineLevel="0" collapsed="false">
      <c r="A91" s="242" t="s">
        <v>407</v>
      </c>
      <c r="B91" s="216" t="str">
        <f aca="false">' ГОТОВО приложение 4'!E188</f>
        <v>15 4 01 S4270</v>
      </c>
      <c r="C91" s="243"/>
      <c r="D91" s="243"/>
      <c r="E91" s="217" t="n">
        <f aca="false">E92</f>
        <v>0</v>
      </c>
      <c r="F91" s="217" t="n">
        <v>0</v>
      </c>
      <c r="G91" s="217" t="e">
        <f aca="false">F91/E91*100</f>
        <v>#DIV/0!</v>
      </c>
    </row>
    <row r="92" customFormat="false" ht="31.5" hidden="true" customHeight="false" outlineLevel="0" collapsed="false">
      <c r="A92" s="222" t="s">
        <v>234</v>
      </c>
      <c r="B92" s="216" t="str">
        <f aca="false">' ГОТОВО приложение 4'!E189</f>
        <v>15 4 01 S4270</v>
      </c>
      <c r="C92" s="243" t="s">
        <v>235</v>
      </c>
      <c r="D92" s="243"/>
      <c r="E92" s="217" t="n">
        <f aca="false">E93</f>
        <v>0</v>
      </c>
      <c r="F92" s="217" t="n">
        <v>0</v>
      </c>
      <c r="G92" s="217" t="e">
        <f aca="false">F92/E92*100</f>
        <v>#DIV/0!</v>
      </c>
    </row>
    <row r="93" customFormat="false" ht="15.75" hidden="true" customHeight="false" outlineLevel="0" collapsed="false">
      <c r="A93" s="222" t="s">
        <v>151</v>
      </c>
      <c r="B93" s="216"/>
      <c r="C93" s="243" t="s">
        <v>235</v>
      </c>
      <c r="D93" s="243" t="s">
        <v>193</v>
      </c>
      <c r="E93" s="217" t="n">
        <v>0</v>
      </c>
      <c r="F93" s="217" t="n">
        <v>0</v>
      </c>
      <c r="G93" s="217" t="e">
        <f aca="false">F93/E93*100</f>
        <v>#DIV/0!</v>
      </c>
    </row>
    <row r="94" customFormat="false" ht="47.25" hidden="true" customHeight="false" outlineLevel="0" collapsed="false">
      <c r="A94" s="104" t="s">
        <v>409</v>
      </c>
      <c r="B94" s="216" t="s">
        <v>406</v>
      </c>
      <c r="C94" s="243"/>
      <c r="D94" s="243"/>
      <c r="E94" s="217" t="n">
        <f aca="false">E95</f>
        <v>0</v>
      </c>
      <c r="F94" s="217" t="n">
        <v>0</v>
      </c>
      <c r="G94" s="217" t="e">
        <f aca="false">F94/E94*100</f>
        <v>#DIV/0!</v>
      </c>
    </row>
    <row r="95" customFormat="false" ht="47.25" hidden="true" customHeight="false" outlineLevel="0" collapsed="false">
      <c r="A95" s="222" t="s">
        <v>410</v>
      </c>
      <c r="B95" s="216" t="s">
        <v>411</v>
      </c>
      <c r="C95" s="243"/>
      <c r="D95" s="243"/>
      <c r="E95" s="217" t="n">
        <f aca="false">E96</f>
        <v>0</v>
      </c>
      <c r="F95" s="217" t="n">
        <v>0</v>
      </c>
      <c r="G95" s="217" t="e">
        <f aca="false">F95/E95*100</f>
        <v>#DIV/0!</v>
      </c>
    </row>
    <row r="96" customFormat="false" ht="31.5" hidden="true" customHeight="false" outlineLevel="0" collapsed="false">
      <c r="A96" s="222" t="s">
        <v>234</v>
      </c>
      <c r="B96" s="216" t="s">
        <v>411</v>
      </c>
      <c r="C96" s="243" t="s">
        <v>235</v>
      </c>
      <c r="D96" s="243"/>
      <c r="E96" s="217" t="n">
        <f aca="false">E97</f>
        <v>0</v>
      </c>
      <c r="F96" s="217" t="n">
        <v>0</v>
      </c>
      <c r="G96" s="217" t="e">
        <f aca="false">F96/E96*100</f>
        <v>#DIV/0!</v>
      </c>
    </row>
    <row r="97" customFormat="false" ht="15.75" hidden="true" customHeight="false" outlineLevel="0" collapsed="false">
      <c r="A97" s="222" t="s">
        <v>151</v>
      </c>
      <c r="B97" s="216" t="s">
        <v>411</v>
      </c>
      <c r="C97" s="243" t="s">
        <v>235</v>
      </c>
      <c r="D97" s="243" t="s">
        <v>193</v>
      </c>
      <c r="E97" s="217" t="n">
        <v>0</v>
      </c>
      <c r="F97" s="217" t="n">
        <v>0</v>
      </c>
      <c r="G97" s="217" t="e">
        <f aca="false">F97/E97*100</f>
        <v>#DIV/0!</v>
      </c>
    </row>
    <row r="98" customFormat="false" ht="78.75" hidden="true" customHeight="false" outlineLevel="0" collapsed="false">
      <c r="A98" s="104" t="s">
        <v>501</v>
      </c>
      <c r="B98" s="198" t="s">
        <v>502</v>
      </c>
      <c r="C98" s="198"/>
      <c r="D98" s="198"/>
      <c r="E98" s="218" t="n">
        <f aca="false">E100</f>
        <v>0</v>
      </c>
      <c r="F98" s="218" t="n">
        <f aca="false">F100</f>
        <v>0</v>
      </c>
      <c r="G98" s="217" t="e">
        <f aca="false">F98/E98*100</f>
        <v>#DIV/0!</v>
      </c>
    </row>
    <row r="99" customFormat="false" ht="15.75" hidden="true" customHeight="false" outlineLevel="0" collapsed="false">
      <c r="A99" s="214" t="s">
        <v>527</v>
      </c>
      <c r="B99" s="211" t="s">
        <v>558</v>
      </c>
      <c r="C99" s="211"/>
      <c r="D99" s="211"/>
      <c r="E99" s="217" t="n">
        <v>0</v>
      </c>
      <c r="F99" s="217"/>
      <c r="G99" s="217" t="e">
        <f aca="false">F99/E99*100</f>
        <v>#DIV/0!</v>
      </c>
    </row>
    <row r="100" customFormat="false" ht="31.5" hidden="true" customHeight="false" outlineLevel="0" collapsed="false">
      <c r="A100" s="222" t="s">
        <v>559</v>
      </c>
      <c r="B100" s="211" t="s">
        <v>504</v>
      </c>
      <c r="C100" s="211"/>
      <c r="D100" s="211"/>
      <c r="E100" s="217" t="n">
        <f aca="false">E101</f>
        <v>0</v>
      </c>
      <c r="F100" s="217" t="n">
        <f aca="false">F101</f>
        <v>0</v>
      </c>
      <c r="G100" s="217" t="e">
        <f aca="false">F100/E100*100</f>
        <v>#DIV/0!</v>
      </c>
    </row>
    <row r="101" customFormat="false" ht="15.75" hidden="true" customHeight="false" outlineLevel="0" collapsed="false">
      <c r="A101" s="222" t="s">
        <v>505</v>
      </c>
      <c r="B101" s="211" t="s">
        <v>506</v>
      </c>
      <c r="C101" s="211"/>
      <c r="D101" s="211"/>
      <c r="E101" s="217" t="n">
        <f aca="false">E102</f>
        <v>0</v>
      </c>
      <c r="F101" s="217" t="n">
        <f aca="false">F102</f>
        <v>0</v>
      </c>
      <c r="G101" s="217" t="e">
        <f aca="false">F101/E101*100</f>
        <v>#DIV/0!</v>
      </c>
    </row>
    <row r="102" customFormat="false" ht="31.5" hidden="true" customHeight="false" outlineLevel="0" collapsed="false">
      <c r="A102" s="222" t="s">
        <v>298</v>
      </c>
      <c r="B102" s="211" t="s">
        <v>506</v>
      </c>
      <c r="C102" s="211" t="s">
        <v>299</v>
      </c>
      <c r="D102" s="211"/>
      <c r="E102" s="217" t="n">
        <f aca="false">E103</f>
        <v>0</v>
      </c>
      <c r="F102" s="217" t="n">
        <f aca="false">F103</f>
        <v>0</v>
      </c>
      <c r="G102" s="217" t="e">
        <f aca="false">F102/E102*100</f>
        <v>#DIV/0!</v>
      </c>
    </row>
    <row r="103" customFormat="false" ht="15.75" hidden="true" customHeight="false" outlineLevel="0" collapsed="false">
      <c r="A103" s="222" t="s">
        <v>163</v>
      </c>
      <c r="B103" s="211" t="s">
        <v>506</v>
      </c>
      <c r="C103" s="211" t="s">
        <v>299</v>
      </c>
      <c r="D103" s="211" t="s">
        <v>560</v>
      </c>
      <c r="E103" s="217" t="n">
        <f aca="false">' ГОТОВО приложение 4'!G289</f>
        <v>0</v>
      </c>
      <c r="F103" s="217" t="n">
        <f aca="false">' ГОТОВО приложение 4'!H289</f>
        <v>0</v>
      </c>
      <c r="G103" s="217" t="e">
        <f aca="false">F103/E103*100</f>
        <v>#DIV/0!</v>
      </c>
    </row>
    <row r="104" customFormat="false" ht="94.5" hidden="false" customHeight="false" outlineLevel="0" collapsed="false">
      <c r="A104" s="104" t="s">
        <v>561</v>
      </c>
      <c r="B104" s="275" t="s">
        <v>382</v>
      </c>
      <c r="C104" s="275"/>
      <c r="D104" s="158"/>
      <c r="E104" s="199" t="n">
        <f aca="false">E106</f>
        <v>11</v>
      </c>
      <c r="F104" s="83" t="n">
        <f aca="false">F106</f>
        <v>0</v>
      </c>
      <c r="G104" s="217" t="n">
        <f aca="false">F104/E104*100</f>
        <v>0</v>
      </c>
    </row>
    <row r="105" customFormat="false" ht="15.75" hidden="false" customHeight="false" outlineLevel="0" collapsed="false">
      <c r="A105" s="214" t="s">
        <v>527</v>
      </c>
      <c r="B105" s="243" t="s">
        <v>562</v>
      </c>
      <c r="C105" s="243"/>
      <c r="D105" s="246"/>
      <c r="E105" s="214" t="n">
        <v>11</v>
      </c>
      <c r="F105" s="219" t="n">
        <v>0</v>
      </c>
      <c r="G105" s="217" t="n">
        <f aca="false">F105/E105*100</f>
        <v>0</v>
      </c>
    </row>
    <row r="106" customFormat="false" ht="38.25" hidden="false" customHeight="true" outlineLevel="0" collapsed="false">
      <c r="A106" s="222" t="s">
        <v>563</v>
      </c>
      <c r="B106" s="243" t="s">
        <v>384</v>
      </c>
      <c r="C106" s="243"/>
      <c r="D106" s="246"/>
      <c r="E106" s="214" t="n">
        <f aca="false">E107</f>
        <v>11</v>
      </c>
      <c r="F106" s="219" t="n">
        <f aca="false">F107</f>
        <v>0</v>
      </c>
      <c r="G106" s="217" t="n">
        <f aca="false">F106/E106*100</f>
        <v>0</v>
      </c>
      <c r="J106" s="279"/>
      <c r="K106" s="280"/>
      <c r="L106" s="281"/>
    </row>
    <row r="107" customFormat="false" ht="31.5" hidden="false" customHeight="false" outlineLevel="0" collapsed="false">
      <c r="A107" s="222" t="s">
        <v>385</v>
      </c>
      <c r="B107" s="243" t="s">
        <v>386</v>
      </c>
      <c r="C107" s="243"/>
      <c r="D107" s="246"/>
      <c r="E107" s="214" t="n">
        <f aca="false">E108</f>
        <v>11</v>
      </c>
      <c r="F107" s="219" t="n">
        <f aca="false">F108</f>
        <v>0</v>
      </c>
      <c r="G107" s="217" t="n">
        <f aca="false">F107/E107*100</f>
        <v>0</v>
      </c>
    </row>
    <row r="108" customFormat="false" ht="31.5" hidden="false" customHeight="false" outlineLevel="0" collapsed="false">
      <c r="A108" s="222" t="s">
        <v>564</v>
      </c>
      <c r="B108" s="243" t="s">
        <v>386</v>
      </c>
      <c r="C108" s="246" t="n">
        <v>240</v>
      </c>
      <c r="D108" s="243"/>
      <c r="E108" s="219" t="n">
        <v>11</v>
      </c>
      <c r="F108" s="219" t="n">
        <f aca="false">F109</f>
        <v>0</v>
      </c>
      <c r="G108" s="217" t="n">
        <f aca="false">F108/E108*100</f>
        <v>0</v>
      </c>
    </row>
    <row r="109" customFormat="false" ht="15.75" hidden="false" customHeight="false" outlineLevel="0" collapsed="false">
      <c r="A109" s="222" t="s">
        <v>145</v>
      </c>
      <c r="B109" s="243" t="s">
        <v>386</v>
      </c>
      <c r="C109" s="246" t="n">
        <v>240</v>
      </c>
      <c r="D109" s="243" t="s">
        <v>191</v>
      </c>
      <c r="E109" s="219" t="n">
        <f aca="false">' ГОТОВО приложение 4'!G158</f>
        <v>11</v>
      </c>
      <c r="F109" s="219" t="n">
        <f aca="false">' ГОТОВО приложение 4'!H158</f>
        <v>0</v>
      </c>
      <c r="G109" s="217" t="n">
        <f aca="false">F109/E109*100</f>
        <v>0</v>
      </c>
    </row>
    <row r="110" customFormat="false" ht="47.25" hidden="false" customHeight="false" outlineLevel="0" collapsed="false">
      <c r="A110" s="104" t="s">
        <v>565</v>
      </c>
      <c r="B110" s="198" t="s">
        <v>419</v>
      </c>
      <c r="C110" s="158"/>
      <c r="D110" s="198"/>
      <c r="E110" s="218" t="n">
        <f aca="false">E111+E116+E123</f>
        <v>900</v>
      </c>
      <c r="F110" s="218" t="n">
        <f aca="false">F111+F116+F123</f>
        <v>384</v>
      </c>
      <c r="G110" s="217" t="n">
        <f aca="false">F110/E110*100</f>
        <v>42.6666666666667</v>
      </c>
    </row>
    <row r="111" customFormat="false" ht="15.75" hidden="false" customHeight="false" outlineLevel="0" collapsed="false">
      <c r="A111" s="214" t="s">
        <v>527</v>
      </c>
      <c r="B111" s="211" t="s">
        <v>420</v>
      </c>
      <c r="C111" s="246"/>
      <c r="D111" s="211"/>
      <c r="E111" s="217" t="n">
        <f aca="false">E112</f>
        <v>30</v>
      </c>
      <c r="F111" s="217" t="n">
        <f aca="false">F112</f>
        <v>18.7</v>
      </c>
      <c r="G111" s="217" t="n">
        <f aca="false">F111/E111*100</f>
        <v>62.3333333333333</v>
      </c>
    </row>
    <row r="112" customFormat="false" ht="31.5" hidden="false" customHeight="false" outlineLevel="0" collapsed="false">
      <c r="A112" s="222" t="s">
        <v>566</v>
      </c>
      <c r="B112" s="211" t="s">
        <v>422</v>
      </c>
      <c r="C112" s="246"/>
      <c r="D112" s="211"/>
      <c r="E112" s="217" t="n">
        <f aca="false">E113</f>
        <v>30</v>
      </c>
      <c r="F112" s="217" t="n">
        <f aca="false">F113</f>
        <v>18.7</v>
      </c>
      <c r="G112" s="217" t="n">
        <f aca="false">F112/E112*100</f>
        <v>62.3333333333333</v>
      </c>
    </row>
    <row r="113" customFormat="false" ht="15.75" hidden="false" customHeight="false" outlineLevel="0" collapsed="false">
      <c r="A113" s="222" t="s">
        <v>567</v>
      </c>
      <c r="B113" s="211" t="s">
        <v>424</v>
      </c>
      <c r="C113" s="246"/>
      <c r="D113" s="211"/>
      <c r="E113" s="217" t="n">
        <f aca="false">E114</f>
        <v>30</v>
      </c>
      <c r="F113" s="217" t="n">
        <f aca="false">F114</f>
        <v>18.7</v>
      </c>
      <c r="G113" s="217" t="n">
        <f aca="false">F113/E113*100</f>
        <v>62.3333333333333</v>
      </c>
    </row>
    <row r="114" customFormat="false" ht="31.5" hidden="false" customHeight="false" outlineLevel="0" collapsed="false">
      <c r="A114" s="222" t="s">
        <v>234</v>
      </c>
      <c r="B114" s="211" t="s">
        <v>424</v>
      </c>
      <c r="C114" s="246" t="n">
        <v>240</v>
      </c>
      <c r="D114" s="211"/>
      <c r="E114" s="217" t="n">
        <f aca="false">E115</f>
        <v>30</v>
      </c>
      <c r="F114" s="217" t="n">
        <f aca="false">F115</f>
        <v>18.7</v>
      </c>
      <c r="G114" s="217" t="n">
        <f aca="false">F114/E114*100</f>
        <v>62.3333333333333</v>
      </c>
    </row>
    <row r="115" customFormat="false" ht="15.75" hidden="false" customHeight="false" outlineLevel="0" collapsed="false">
      <c r="A115" s="222" t="s">
        <v>152</v>
      </c>
      <c r="B115" s="211" t="s">
        <v>424</v>
      </c>
      <c r="C115" s="246" t="n">
        <v>240</v>
      </c>
      <c r="D115" s="211" t="s">
        <v>194</v>
      </c>
      <c r="E115" s="219" t="n">
        <f aca="false">' ГОТОВО приложение 4'!G207</f>
        <v>30</v>
      </c>
      <c r="F115" s="219" t="n">
        <f aca="false">' ГОТОВО приложение 4'!H207</f>
        <v>18.7</v>
      </c>
      <c r="G115" s="217" t="n">
        <f aca="false">F115/E115*100</f>
        <v>62.3333333333333</v>
      </c>
    </row>
    <row r="116" customFormat="false" ht="47.25" hidden="false" customHeight="false" outlineLevel="0" collapsed="false">
      <c r="A116" s="222" t="s">
        <v>425</v>
      </c>
      <c r="B116" s="246" t="s">
        <v>426</v>
      </c>
      <c r="C116" s="282"/>
      <c r="D116" s="211"/>
      <c r="E116" s="217" t="n">
        <f aca="false">E117</f>
        <v>370</v>
      </c>
      <c r="F116" s="217" t="n">
        <f aca="false">F117</f>
        <v>365.3</v>
      </c>
      <c r="G116" s="217" t="n">
        <f aca="false">F116/E116*100</f>
        <v>98.7297297297297</v>
      </c>
      <c r="H116" s="262"/>
      <c r="I116" s="262"/>
    </row>
    <row r="117" customFormat="false" ht="31.5" hidden="false" customHeight="false" outlineLevel="0" collapsed="false">
      <c r="A117" s="222" t="s">
        <v>568</v>
      </c>
      <c r="B117" s="246" t="s">
        <v>428</v>
      </c>
      <c r="C117" s="246"/>
      <c r="D117" s="211"/>
      <c r="E117" s="217" t="n">
        <f aca="false">E118</f>
        <v>370</v>
      </c>
      <c r="F117" s="217" t="n">
        <f aca="false">F118</f>
        <v>365.3</v>
      </c>
      <c r="G117" s="217" t="n">
        <f aca="false">F117/E117*100</f>
        <v>98.7297297297297</v>
      </c>
    </row>
    <row r="118" customFormat="false" ht="31.5" hidden="false" customHeight="false" outlineLevel="0" collapsed="false">
      <c r="A118" s="222" t="s">
        <v>234</v>
      </c>
      <c r="B118" s="246" t="s">
        <v>569</v>
      </c>
      <c r="C118" s="246" t="n">
        <v>240</v>
      </c>
      <c r="D118" s="211"/>
      <c r="E118" s="217" t="n">
        <f aca="false">E119</f>
        <v>370</v>
      </c>
      <c r="F118" s="217" t="n">
        <f aca="false">F119</f>
        <v>365.3</v>
      </c>
      <c r="G118" s="217" t="n">
        <f aca="false">F118/E118*100</f>
        <v>98.7297297297297</v>
      </c>
    </row>
    <row r="119" customFormat="false" ht="15.75" hidden="false" customHeight="false" outlineLevel="0" collapsed="false">
      <c r="A119" s="222" t="s">
        <v>152</v>
      </c>
      <c r="B119" s="246" t="s">
        <v>428</v>
      </c>
      <c r="C119" s="246" t="n">
        <v>240</v>
      </c>
      <c r="D119" s="211" t="s">
        <v>194</v>
      </c>
      <c r="E119" s="217" t="n">
        <f aca="false">' ГОТОВО приложение 4'!G211</f>
        <v>370</v>
      </c>
      <c r="F119" s="217" t="n">
        <f aca="false">' ГОТОВО приложение 4'!H211</f>
        <v>365.3</v>
      </c>
      <c r="G119" s="217" t="n">
        <f aca="false">F119/E119*100</f>
        <v>98.7297297297297</v>
      </c>
    </row>
    <row r="120" customFormat="false" ht="31.5" hidden="false" customHeight="false" outlineLevel="0" collapsed="false">
      <c r="A120" s="222" t="s">
        <v>429</v>
      </c>
      <c r="B120" s="222" t="s">
        <v>570</v>
      </c>
      <c r="C120" s="246"/>
      <c r="D120" s="211"/>
      <c r="E120" s="217" t="n">
        <f aca="false">E121</f>
        <v>500</v>
      </c>
      <c r="F120" s="217" t="n">
        <f aca="false">F121</f>
        <v>0</v>
      </c>
      <c r="G120" s="217" t="n">
        <f aca="false">F120/E120*100</f>
        <v>0</v>
      </c>
      <c r="J120" s="270"/>
    </row>
    <row r="121" customFormat="false" ht="31.5" hidden="false" customHeight="false" outlineLevel="0" collapsed="false">
      <c r="A121" s="222" t="s">
        <v>430</v>
      </c>
      <c r="B121" s="246" t="s">
        <v>431</v>
      </c>
      <c r="C121" s="246"/>
      <c r="D121" s="211"/>
      <c r="E121" s="217" t="n">
        <f aca="false">E122</f>
        <v>500</v>
      </c>
      <c r="F121" s="217" t="n">
        <f aca="false">F122</f>
        <v>0</v>
      </c>
      <c r="G121" s="217" t="n">
        <f aca="false">F121/E121*100</f>
        <v>0</v>
      </c>
    </row>
    <row r="122" customFormat="false" ht="31.5" hidden="false" customHeight="false" outlineLevel="0" collapsed="false">
      <c r="A122" s="222" t="s">
        <v>234</v>
      </c>
      <c r="B122" s="246" t="s">
        <v>571</v>
      </c>
      <c r="C122" s="246" t="n">
        <v>240</v>
      </c>
      <c r="D122" s="211"/>
      <c r="E122" s="217" t="n">
        <f aca="false">E123</f>
        <v>500</v>
      </c>
      <c r="F122" s="217" t="n">
        <f aca="false">F123</f>
        <v>0</v>
      </c>
      <c r="G122" s="217" t="n">
        <f aca="false">F122/E122*100</f>
        <v>0</v>
      </c>
    </row>
    <row r="123" customFormat="false" ht="48" hidden="false" customHeight="true" outlineLevel="0" collapsed="false">
      <c r="A123" s="222" t="s">
        <v>152</v>
      </c>
      <c r="B123" s="246" t="s">
        <v>431</v>
      </c>
      <c r="C123" s="246" t="n">
        <v>240</v>
      </c>
      <c r="D123" s="211" t="s">
        <v>194</v>
      </c>
      <c r="E123" s="217" t="n">
        <f aca="false">' ГОТОВО приложение 4'!G215</f>
        <v>500</v>
      </c>
      <c r="F123" s="217" t="n">
        <f aca="false">' ГОТОВО приложение 4'!H215</f>
        <v>0</v>
      </c>
      <c r="G123" s="217" t="n">
        <f aca="false">F123/E123*100</f>
        <v>0</v>
      </c>
    </row>
    <row r="124" customFormat="false" ht="31.5" hidden="false" customHeight="true" outlineLevel="0" collapsed="false">
      <c r="A124" s="104" t="s">
        <v>572</v>
      </c>
      <c r="B124" s="158" t="s">
        <v>466</v>
      </c>
      <c r="C124" s="158"/>
      <c r="D124" s="198"/>
      <c r="E124" s="218" t="n">
        <f aca="false">E129+E135+E139+E131</f>
        <v>6472.3</v>
      </c>
      <c r="F124" s="218" t="n">
        <f aca="false">F129+F135+F139+F131</f>
        <v>5552.7</v>
      </c>
      <c r="G124" s="217" t="n">
        <f aca="false">F124/E124*100</f>
        <v>85.7917587256462</v>
      </c>
    </row>
    <row r="125" customFormat="false" ht="33.75" hidden="false" customHeight="true" outlineLevel="0" collapsed="false">
      <c r="A125" s="214" t="s">
        <v>527</v>
      </c>
      <c r="B125" s="246" t="s">
        <v>467</v>
      </c>
      <c r="C125" s="246"/>
      <c r="D125" s="211"/>
      <c r="E125" s="217" t="n">
        <v>5591</v>
      </c>
      <c r="F125" s="217" t="n">
        <f aca="false">F124</f>
        <v>5552.7</v>
      </c>
      <c r="G125" s="217" t="n">
        <f aca="false">F125/E125*100</f>
        <v>99.3149704882847</v>
      </c>
      <c r="J125" s="270"/>
    </row>
    <row r="126" customFormat="false" ht="47.25" hidden="false" customHeight="false" outlineLevel="0" collapsed="false">
      <c r="A126" s="234" t="s">
        <v>573</v>
      </c>
      <c r="B126" s="246" t="s">
        <v>469</v>
      </c>
      <c r="C126" s="246"/>
      <c r="D126" s="211"/>
      <c r="E126" s="217" t="n">
        <f aca="false">E127</f>
        <v>3198.1</v>
      </c>
      <c r="F126" s="217" t="n">
        <f aca="false">F127</f>
        <v>3198.1</v>
      </c>
      <c r="G126" s="217" t="n">
        <f aca="false">F126/E126*100</f>
        <v>100</v>
      </c>
    </row>
    <row r="127" customFormat="false" ht="31.5" hidden="false" customHeight="false" outlineLevel="0" collapsed="false">
      <c r="A127" s="222" t="s">
        <v>574</v>
      </c>
      <c r="B127" s="246" t="s">
        <v>471</v>
      </c>
      <c r="C127" s="246"/>
      <c r="D127" s="211"/>
      <c r="E127" s="217" t="n">
        <f aca="false">E128</f>
        <v>3198.1</v>
      </c>
      <c r="F127" s="217" t="n">
        <f aca="false">F128</f>
        <v>3198.1</v>
      </c>
      <c r="G127" s="217" t="n">
        <f aca="false">F127/E127*100</f>
        <v>100</v>
      </c>
    </row>
    <row r="128" customFormat="false" ht="15.75" hidden="false" customHeight="false" outlineLevel="0" collapsed="false">
      <c r="A128" s="222" t="s">
        <v>472</v>
      </c>
      <c r="B128" s="246" t="s">
        <v>471</v>
      </c>
      <c r="C128" s="246" t="n">
        <v>610</v>
      </c>
      <c r="D128" s="211"/>
      <c r="E128" s="217" t="n">
        <f aca="false">E129</f>
        <v>3198.1</v>
      </c>
      <c r="F128" s="217" t="n">
        <f aca="false">F129</f>
        <v>3198.1</v>
      </c>
      <c r="G128" s="217" t="n">
        <f aca="false">F128/E128*100</f>
        <v>100</v>
      </c>
    </row>
    <row r="129" customFormat="false" ht="15.75" hidden="false" customHeight="false" outlineLevel="0" collapsed="false">
      <c r="A129" s="222" t="s">
        <v>158</v>
      </c>
      <c r="B129" s="246" t="s">
        <v>471</v>
      </c>
      <c r="C129" s="246" t="n">
        <v>610</v>
      </c>
      <c r="D129" s="211" t="s">
        <v>197</v>
      </c>
      <c r="E129" s="219" t="n">
        <f aca="false">' ГОТОВО приложение 4'!G253</f>
        <v>3198.1</v>
      </c>
      <c r="F129" s="219" t="n">
        <f aca="false">' ГОТОВО приложение 4'!H253</f>
        <v>3198.1</v>
      </c>
      <c r="G129" s="217" t="n">
        <f aca="false">F129/E129*100</f>
        <v>100</v>
      </c>
    </row>
    <row r="130" customFormat="false" ht="31.5" hidden="false" customHeight="false" outlineLevel="0" collapsed="false">
      <c r="A130" s="214" t="s">
        <v>473</v>
      </c>
      <c r="B130" s="185" t="n">
        <f aca="false">' ГОТОВО приложение 4'!$E$254</f>
        <v>2040160300</v>
      </c>
      <c r="C130" s="246" t="n">
        <v>610</v>
      </c>
      <c r="D130" s="211"/>
      <c r="E130" s="219" t="n">
        <v>500</v>
      </c>
      <c r="F130" s="219" t="n">
        <v>500</v>
      </c>
      <c r="G130" s="217" t="n">
        <f aca="false">F130/E130*100</f>
        <v>100</v>
      </c>
    </row>
    <row r="131" customFormat="false" ht="15.75" hidden="false" customHeight="false" outlineLevel="0" collapsed="false">
      <c r="A131" s="248" t="s">
        <v>472</v>
      </c>
      <c r="B131" s="185" t="n">
        <f aca="false">' ГОТОВО приложение 4'!$E$254</f>
        <v>2040160300</v>
      </c>
      <c r="C131" s="246" t="n">
        <v>610</v>
      </c>
      <c r="D131" s="211" t="s">
        <v>197</v>
      </c>
      <c r="E131" s="219" t="n">
        <f aca="false">' ГОТОВО приложение 4'!G255</f>
        <v>500</v>
      </c>
      <c r="F131" s="219" t="n">
        <f aca="false">' ГОТОВО приложение 4'!H255</f>
        <v>500</v>
      </c>
      <c r="G131" s="217" t="n">
        <f aca="false">F131/E131*100</f>
        <v>100</v>
      </c>
    </row>
    <row r="132" customFormat="false" ht="63" hidden="false" customHeight="false" outlineLevel="0" collapsed="false">
      <c r="A132" s="222" t="s">
        <v>575</v>
      </c>
      <c r="B132" s="246" t="s">
        <v>511</v>
      </c>
      <c r="C132" s="246" t="n">
        <v>610</v>
      </c>
      <c r="D132" s="211" t="s">
        <v>197</v>
      </c>
      <c r="E132" s="217" t="n">
        <f aca="false">E133</f>
        <v>834.2</v>
      </c>
      <c r="F132" s="217" t="n">
        <f aca="false">F133</f>
        <v>834.2</v>
      </c>
      <c r="G132" s="217" t="n">
        <f aca="false">F132/E132*100</f>
        <v>100</v>
      </c>
      <c r="H132" s="262"/>
      <c r="I132" s="262"/>
    </row>
    <row r="133" customFormat="false" ht="15.75" hidden="false" customHeight="false" outlineLevel="0" collapsed="false">
      <c r="A133" s="222" t="s">
        <v>576</v>
      </c>
      <c r="B133" s="246" t="s">
        <v>513</v>
      </c>
      <c r="C133" s="246"/>
      <c r="D133" s="211"/>
      <c r="E133" s="217" t="n">
        <f aca="false">E134</f>
        <v>834.2</v>
      </c>
      <c r="F133" s="217" t="n">
        <f aca="false">F134</f>
        <v>834.2</v>
      </c>
      <c r="G133" s="217" t="n">
        <f aca="false">F133/E133*100</f>
        <v>100</v>
      </c>
    </row>
    <row r="134" customFormat="false" ht="15.75" hidden="false" customHeight="false" outlineLevel="0" collapsed="false">
      <c r="A134" s="222" t="s">
        <v>472</v>
      </c>
      <c r="B134" s="246" t="s">
        <v>513</v>
      </c>
      <c r="C134" s="246" t="n">
        <v>610</v>
      </c>
      <c r="D134" s="211"/>
      <c r="E134" s="217" t="n">
        <f aca="false">E135</f>
        <v>834.2</v>
      </c>
      <c r="F134" s="217" t="n">
        <f aca="false">F135</f>
        <v>834.2</v>
      </c>
      <c r="G134" s="217" t="n">
        <f aca="false">F134/E134*100</f>
        <v>100</v>
      </c>
    </row>
    <row r="135" customFormat="false" ht="15.75" hidden="false" customHeight="false" outlineLevel="0" collapsed="false">
      <c r="A135" s="222" t="s">
        <v>577</v>
      </c>
      <c r="B135" s="246" t="s">
        <v>513</v>
      </c>
      <c r="C135" s="246" t="n">
        <v>610</v>
      </c>
      <c r="D135" s="211" t="s">
        <v>201</v>
      </c>
      <c r="E135" s="217" t="n">
        <f aca="false">' ГОТОВО приложение 4'!G296</f>
        <v>834.2</v>
      </c>
      <c r="F135" s="217" t="n">
        <f aca="false">' ГОТОВО приложение 4'!H296</f>
        <v>834.2</v>
      </c>
      <c r="G135" s="217" t="n">
        <f aca="false">F135/E135*100</f>
        <v>100</v>
      </c>
    </row>
    <row r="136" customFormat="false" ht="63" hidden="false" customHeight="false" outlineLevel="0" collapsed="false">
      <c r="A136" s="222" t="s">
        <v>578</v>
      </c>
      <c r="B136" s="246" t="s">
        <v>483</v>
      </c>
      <c r="C136" s="282"/>
      <c r="D136" s="211"/>
      <c r="E136" s="217" t="n">
        <f aca="false">E137</f>
        <v>1940</v>
      </c>
      <c r="F136" s="217" t="n">
        <f aca="false">F137</f>
        <v>1020.4</v>
      </c>
      <c r="G136" s="217" t="n">
        <f aca="false">F136/E136*100</f>
        <v>52.5979381443299</v>
      </c>
      <c r="H136" s="262"/>
      <c r="I136" s="262"/>
    </row>
    <row r="137" customFormat="false" ht="110.25" hidden="false" customHeight="false" outlineLevel="0" collapsed="false">
      <c r="A137" s="222" t="s">
        <v>579</v>
      </c>
      <c r="B137" s="246" t="s">
        <v>580</v>
      </c>
      <c r="C137" s="246"/>
      <c r="D137" s="211"/>
      <c r="E137" s="217" t="n">
        <f aca="false">E138</f>
        <v>1940</v>
      </c>
      <c r="F137" s="217" t="n">
        <f aca="false">F138</f>
        <v>1020.4</v>
      </c>
      <c r="G137" s="217" t="n">
        <f aca="false">F137/E137*100</f>
        <v>52.5979381443299</v>
      </c>
    </row>
    <row r="138" customFormat="false" ht="15.75" hidden="false" customHeight="false" outlineLevel="0" collapsed="false">
      <c r="A138" s="222" t="s">
        <v>472</v>
      </c>
      <c r="B138" s="246" t="s">
        <v>485</v>
      </c>
      <c r="C138" s="246" t="n">
        <v>610</v>
      </c>
      <c r="D138" s="211"/>
      <c r="E138" s="217" t="n">
        <f aca="false">E139</f>
        <v>1940</v>
      </c>
      <c r="F138" s="217" t="n">
        <f aca="false">F139</f>
        <v>1020.4</v>
      </c>
      <c r="G138" s="217" t="n">
        <f aca="false">F138/E138*100</f>
        <v>52.5979381443299</v>
      </c>
    </row>
    <row r="139" customFormat="false" ht="15.75" hidden="false" customHeight="false" outlineLevel="0" collapsed="false">
      <c r="A139" s="222" t="s">
        <v>158</v>
      </c>
      <c r="B139" s="246" t="s">
        <v>485</v>
      </c>
      <c r="C139" s="246" t="n">
        <v>610</v>
      </c>
      <c r="D139" s="211" t="s">
        <v>197</v>
      </c>
      <c r="E139" s="217" t="n">
        <f aca="false">' ГОТОВО приложение 4'!G263</f>
        <v>1940</v>
      </c>
      <c r="F139" s="217" t="n">
        <f aca="false">' ГОТОВО приложение 4'!H263</f>
        <v>1020.4</v>
      </c>
      <c r="G139" s="217" t="n">
        <f aca="false">F139/E139*100</f>
        <v>52.5979381443299</v>
      </c>
    </row>
    <row r="140" customFormat="false" ht="78.75" hidden="false" customHeight="false" outlineLevel="0" collapsed="false">
      <c r="A140" s="104" t="s">
        <v>581</v>
      </c>
      <c r="B140" s="275" t="s">
        <v>292</v>
      </c>
      <c r="C140" s="158"/>
      <c r="D140" s="275"/>
      <c r="E140" s="218" t="n">
        <f aca="false">E145+E149</f>
        <v>2772.9</v>
      </c>
      <c r="F140" s="218" t="n">
        <f aca="false">F145+F149</f>
        <v>2772.9</v>
      </c>
      <c r="G140" s="217" t="n">
        <f aca="false">F140/E140*100</f>
        <v>100</v>
      </c>
    </row>
    <row r="141" customFormat="false" ht="15.75" hidden="false" customHeight="false" outlineLevel="0" collapsed="false">
      <c r="A141" s="214" t="s">
        <v>527</v>
      </c>
      <c r="B141" s="243" t="s">
        <v>293</v>
      </c>
      <c r="C141" s="246"/>
      <c r="D141" s="243"/>
      <c r="E141" s="217" t="n">
        <f aca="false">E144+E148</f>
        <v>2772.9</v>
      </c>
      <c r="F141" s="217" t="n">
        <f aca="false">F144+F148</f>
        <v>2772.9</v>
      </c>
      <c r="G141" s="217" t="n">
        <f aca="false">F141/E141*100</f>
        <v>100</v>
      </c>
    </row>
    <row r="142" customFormat="false" ht="31.5" hidden="false" customHeight="false" outlineLevel="0" collapsed="false">
      <c r="A142" s="222" t="s">
        <v>582</v>
      </c>
      <c r="B142" s="243" t="s">
        <v>583</v>
      </c>
      <c r="C142" s="246"/>
      <c r="D142" s="243"/>
      <c r="E142" s="217" t="n">
        <f aca="false">E143</f>
        <v>2757.9</v>
      </c>
      <c r="F142" s="217" t="n">
        <f aca="false">F143</f>
        <v>2757.9</v>
      </c>
      <c r="G142" s="217" t="n">
        <f aca="false">F142/E142*100</f>
        <v>100</v>
      </c>
    </row>
    <row r="143" customFormat="false" ht="15.75" hidden="false" customHeight="false" outlineLevel="0" collapsed="false">
      <c r="A143" s="222" t="s">
        <v>584</v>
      </c>
      <c r="B143" s="243" t="s">
        <v>499</v>
      </c>
      <c r="C143" s="246"/>
      <c r="D143" s="243"/>
      <c r="E143" s="217" t="n">
        <f aca="false">E144</f>
        <v>2757.9</v>
      </c>
      <c r="F143" s="217" t="n">
        <f aca="false">F144</f>
        <v>2757.9</v>
      </c>
      <c r="G143" s="217" t="n">
        <f aca="false">F143/E143*100</f>
        <v>100</v>
      </c>
    </row>
    <row r="144" customFormat="false" ht="31.5" hidden="false" customHeight="false" outlineLevel="0" collapsed="false">
      <c r="A144" s="222" t="s">
        <v>585</v>
      </c>
      <c r="B144" s="243" t="s">
        <v>499</v>
      </c>
      <c r="C144" s="246" t="n">
        <v>310</v>
      </c>
      <c r="D144" s="243"/>
      <c r="E144" s="217" t="n">
        <f aca="false">E145</f>
        <v>2757.9</v>
      </c>
      <c r="F144" s="217" t="n">
        <f aca="false">F145</f>
        <v>2757.9</v>
      </c>
      <c r="G144" s="217" t="n">
        <f aca="false">F144/E144*100</f>
        <v>100</v>
      </c>
    </row>
    <row r="145" customFormat="false" ht="15.75" hidden="false" customHeight="false" outlineLevel="0" collapsed="false">
      <c r="A145" s="222" t="s">
        <v>162</v>
      </c>
      <c r="B145" s="243" t="s">
        <v>499</v>
      </c>
      <c r="C145" s="246" t="n">
        <v>310</v>
      </c>
      <c r="D145" s="243" t="s">
        <v>200</v>
      </c>
      <c r="E145" s="217" t="n">
        <f aca="false">' ГОТОВО приложение 4'!G284</f>
        <v>2757.9</v>
      </c>
      <c r="F145" s="217" t="n">
        <f aca="false">' ГОТОВО приложение 4'!H284</f>
        <v>2757.9</v>
      </c>
      <c r="G145" s="217" t="n">
        <f aca="false">F145/E145*100</f>
        <v>100</v>
      </c>
      <c r="H145" s="217" t="n">
        <f aca="false">'[4] ГОТОВО приложение 4'!J277</f>
        <v>0</v>
      </c>
      <c r="I145" s="217" t="n">
        <f aca="false">'[4] ГОТОВО приложение 4'!K277</f>
        <v>0</v>
      </c>
    </row>
    <row r="146" customFormat="false" ht="31.5" hidden="false" customHeight="false" outlineLevel="0" collapsed="false">
      <c r="A146" s="222" t="s">
        <v>586</v>
      </c>
      <c r="B146" s="243" t="s">
        <v>295</v>
      </c>
      <c r="C146" s="246"/>
      <c r="D146" s="243"/>
      <c r="E146" s="217" t="n">
        <f aca="false">E147</f>
        <v>15</v>
      </c>
      <c r="F146" s="217" t="n">
        <f aca="false">F147</f>
        <v>15</v>
      </c>
      <c r="G146" s="217" t="n">
        <f aca="false">F146/E146*100</f>
        <v>100</v>
      </c>
    </row>
    <row r="147" customFormat="false" ht="63" hidden="false" customHeight="false" outlineLevel="0" collapsed="false">
      <c r="A147" s="222" t="s">
        <v>587</v>
      </c>
      <c r="B147" s="243" t="s">
        <v>297</v>
      </c>
      <c r="C147" s="246"/>
      <c r="D147" s="243"/>
      <c r="E147" s="217" t="n">
        <f aca="false">E148</f>
        <v>15</v>
      </c>
      <c r="F147" s="217" t="n">
        <f aca="false">F148</f>
        <v>15</v>
      </c>
      <c r="G147" s="217" t="n">
        <f aca="false">F147/E147*100</f>
        <v>100</v>
      </c>
    </row>
    <row r="148" customFormat="false" ht="31.5" hidden="false" customHeight="false" outlineLevel="0" collapsed="false">
      <c r="A148" s="222" t="s">
        <v>298</v>
      </c>
      <c r="B148" s="243" t="s">
        <v>297</v>
      </c>
      <c r="C148" s="246" t="n">
        <v>320</v>
      </c>
      <c r="D148" s="243"/>
      <c r="E148" s="217" t="n">
        <v>15</v>
      </c>
      <c r="F148" s="217" t="n">
        <f aca="false">F149</f>
        <v>15</v>
      </c>
      <c r="G148" s="217" t="n">
        <f aca="false">F148/E148*100</f>
        <v>100</v>
      </c>
    </row>
    <row r="149" s="262" customFormat="true" ht="15.75" hidden="false" customHeight="false" outlineLevel="0" collapsed="false">
      <c r="A149" s="222" t="s">
        <v>588</v>
      </c>
      <c r="B149" s="243" t="s">
        <v>297</v>
      </c>
      <c r="C149" s="246" t="n">
        <v>320</v>
      </c>
      <c r="D149" s="243" t="s">
        <v>184</v>
      </c>
      <c r="E149" s="217" t="n">
        <f aca="false">' ГОТОВО приложение 4'!G84</f>
        <v>15</v>
      </c>
      <c r="F149" s="217" t="n">
        <f aca="false">' ГОТОВО приложение 4'!H84</f>
        <v>15</v>
      </c>
      <c r="G149" s="217" t="n">
        <f aca="false">F149/E149*100</f>
        <v>100</v>
      </c>
      <c r="H149" s="258"/>
      <c r="I149" s="258"/>
      <c r="J149" s="283"/>
      <c r="K149" s="284"/>
    </row>
    <row r="150" customFormat="false" ht="78.75" hidden="false" customHeight="false" outlineLevel="0" collapsed="false">
      <c r="A150" s="104" t="s">
        <v>589</v>
      </c>
      <c r="B150" s="158" t="s">
        <v>433</v>
      </c>
      <c r="C150" s="158"/>
      <c r="D150" s="275"/>
      <c r="E150" s="236" t="n">
        <f aca="false">E155+E159</f>
        <v>1268.7</v>
      </c>
      <c r="F150" s="236" t="n">
        <f aca="false">F155+F159</f>
        <v>1212.4</v>
      </c>
      <c r="G150" s="217" t="n">
        <f aca="false">F150/E150*100</f>
        <v>95.5623866950422</v>
      </c>
    </row>
    <row r="151" customFormat="false" ht="15.75" hidden="false" customHeight="false" outlineLevel="0" collapsed="false">
      <c r="A151" s="214" t="s">
        <v>527</v>
      </c>
      <c r="B151" s="246" t="s">
        <v>434</v>
      </c>
      <c r="C151" s="246"/>
      <c r="D151" s="243"/>
      <c r="E151" s="219" t="n">
        <f aca="false">E152</f>
        <v>908.7</v>
      </c>
      <c r="F151" s="219" t="n">
        <f aca="false">F152</f>
        <v>852.4</v>
      </c>
      <c r="G151" s="217" t="n">
        <f aca="false">F151/E151*100</f>
        <v>93.8043358644217</v>
      </c>
    </row>
    <row r="152" customFormat="false" ht="31.5" hidden="false" customHeight="false" outlineLevel="0" collapsed="false">
      <c r="A152" s="222" t="s">
        <v>435</v>
      </c>
      <c r="B152" s="246" t="s">
        <v>436</v>
      </c>
      <c r="C152" s="246"/>
      <c r="D152" s="243"/>
      <c r="E152" s="219" t="n">
        <f aca="false">E153</f>
        <v>908.7</v>
      </c>
      <c r="F152" s="219" t="n">
        <f aca="false">F153</f>
        <v>852.4</v>
      </c>
      <c r="G152" s="217" t="n">
        <f aca="false">F152/E152*100</f>
        <v>93.8043358644217</v>
      </c>
    </row>
    <row r="153" customFormat="false" ht="47.25" hidden="false" customHeight="false" outlineLevel="0" collapsed="false">
      <c r="A153" s="243" t="s">
        <v>437</v>
      </c>
      <c r="B153" s="246" t="s">
        <v>438</v>
      </c>
      <c r="C153" s="246"/>
      <c r="D153" s="243"/>
      <c r="E153" s="219" t="n">
        <f aca="false">E154</f>
        <v>908.7</v>
      </c>
      <c r="F153" s="219" t="n">
        <f aca="false">F154</f>
        <v>852.4</v>
      </c>
      <c r="G153" s="217" t="n">
        <f aca="false">F153/E153*100</f>
        <v>93.8043358644217</v>
      </c>
    </row>
    <row r="154" s="262" customFormat="true" ht="31.5" hidden="false" customHeight="false" outlineLevel="0" collapsed="false">
      <c r="A154" s="222" t="s">
        <v>234</v>
      </c>
      <c r="B154" s="246" t="s">
        <v>438</v>
      </c>
      <c r="C154" s="246" t="n">
        <v>240</v>
      </c>
      <c r="D154" s="243"/>
      <c r="E154" s="219" t="n">
        <f aca="false">E155</f>
        <v>908.7</v>
      </c>
      <c r="F154" s="219" t="n">
        <f aca="false">F155</f>
        <v>852.4</v>
      </c>
      <c r="G154" s="217" t="n">
        <f aca="false">F154/E154*100</f>
        <v>93.8043358644217</v>
      </c>
      <c r="H154" s="258"/>
      <c r="I154" s="258"/>
      <c r="J154" s="285"/>
      <c r="K154" s="284"/>
    </row>
    <row r="155" customFormat="false" ht="15.75" hidden="false" customHeight="false" outlineLevel="0" collapsed="false">
      <c r="A155" s="222" t="s">
        <v>152</v>
      </c>
      <c r="B155" s="246" t="s">
        <v>438</v>
      </c>
      <c r="C155" s="246" t="n">
        <v>240</v>
      </c>
      <c r="D155" s="243" t="s">
        <v>194</v>
      </c>
      <c r="E155" s="219" t="n">
        <f aca="false">' ГОТОВО приложение 4'!G220</f>
        <v>908.7</v>
      </c>
      <c r="F155" s="219" t="n">
        <f aca="false">' ГОТОВО приложение 4'!H220</f>
        <v>852.4</v>
      </c>
      <c r="G155" s="217" t="n">
        <f aca="false">F155/E155*100</f>
        <v>93.8043358644217</v>
      </c>
    </row>
    <row r="156" customFormat="false" ht="53.25" hidden="false" customHeight="true" outlineLevel="0" collapsed="false">
      <c r="A156" s="222" t="s">
        <v>590</v>
      </c>
      <c r="B156" s="246" t="s">
        <v>591</v>
      </c>
      <c r="C156" s="246"/>
      <c r="D156" s="243"/>
      <c r="E156" s="219" t="n">
        <f aca="false">E157</f>
        <v>360</v>
      </c>
      <c r="F156" s="219" t="n">
        <f aca="false">F157</f>
        <v>360</v>
      </c>
      <c r="G156" s="217" t="n">
        <f aca="false">F156/E156*100</f>
        <v>100</v>
      </c>
    </row>
    <row r="157" customFormat="false" ht="47.25" hidden="false" customHeight="false" outlineLevel="0" collapsed="false">
      <c r="A157" s="243" t="s">
        <v>592</v>
      </c>
      <c r="B157" s="246" t="s">
        <v>440</v>
      </c>
      <c r="C157" s="246"/>
      <c r="D157" s="243"/>
      <c r="E157" s="219" t="n">
        <f aca="false">E159</f>
        <v>360</v>
      </c>
      <c r="F157" s="219" t="n">
        <f aca="false">F159</f>
        <v>360</v>
      </c>
      <c r="G157" s="217" t="n">
        <f aca="false">F157/E157*100</f>
        <v>100</v>
      </c>
    </row>
    <row r="158" customFormat="false" ht="31.5" hidden="false" customHeight="false" outlineLevel="0" collapsed="false">
      <c r="A158" s="222" t="s">
        <v>234</v>
      </c>
      <c r="B158" s="246" t="s">
        <v>440</v>
      </c>
      <c r="C158" s="246"/>
      <c r="D158" s="243"/>
      <c r="E158" s="219" t="n">
        <f aca="false">E159</f>
        <v>360</v>
      </c>
      <c r="F158" s="219" t="n">
        <v>0</v>
      </c>
      <c r="G158" s="217" t="n">
        <f aca="false">F158/E158*100</f>
        <v>0</v>
      </c>
    </row>
    <row r="159" customFormat="false" ht="31.5" hidden="false" customHeight="true" outlineLevel="0" collapsed="false">
      <c r="A159" s="222" t="s">
        <v>152</v>
      </c>
      <c r="B159" s="246" t="s">
        <v>440</v>
      </c>
      <c r="C159" s="246" t="n">
        <v>240</v>
      </c>
      <c r="D159" s="243" t="s">
        <v>194</v>
      </c>
      <c r="E159" s="219" t="n">
        <f aca="false">' ГОТОВО приложение 4'!G222</f>
        <v>360</v>
      </c>
      <c r="F159" s="219" t="n">
        <f aca="false">' ГОТОВО приложение 4'!H222</f>
        <v>360</v>
      </c>
      <c r="G159" s="217" t="n">
        <f aca="false">F159/E159*100</f>
        <v>100</v>
      </c>
      <c r="H159" s="219" t="n">
        <f aca="false">'[4] ГОТОВО приложение 4'!J219</f>
        <v>0</v>
      </c>
      <c r="I159" s="219" t="n">
        <f aca="false">'[4] ГОТОВО приложение 4'!K219</f>
        <v>0</v>
      </c>
    </row>
    <row r="160" customFormat="false" ht="78.75" hidden="false" customHeight="false" outlineLevel="0" collapsed="false">
      <c r="A160" s="104" t="s">
        <v>593</v>
      </c>
      <c r="B160" s="214" t="s">
        <v>301</v>
      </c>
      <c r="C160" s="246"/>
      <c r="D160" s="243"/>
      <c r="E160" s="218" t="n">
        <f aca="false">E165+E169+E178+E174</f>
        <v>3542.3</v>
      </c>
      <c r="F160" s="218" t="n">
        <f aca="false">F165+F169+F178+F174</f>
        <v>3540.5</v>
      </c>
      <c r="G160" s="217" t="n">
        <f aca="false">F160/E160*100</f>
        <v>99.9491855574062</v>
      </c>
      <c r="H160" s="218" t="e">
        <f aca="false">+H169+H178+H161+#REF!</f>
        <v>#REF!</v>
      </c>
      <c r="I160" s="218" t="e">
        <f aca="false">+I169+I178+I161+#REF!</f>
        <v>#REF!</v>
      </c>
    </row>
    <row r="161" customFormat="false" ht="15.75" hidden="false" customHeight="false" outlineLevel="0" collapsed="false">
      <c r="A161" s="214" t="s">
        <v>527</v>
      </c>
      <c r="B161" s="214" t="s">
        <v>369</v>
      </c>
      <c r="C161" s="246"/>
      <c r="D161" s="243"/>
      <c r="E161" s="219" t="n">
        <f aca="false">E165</f>
        <v>1181.7</v>
      </c>
      <c r="F161" s="219" t="n">
        <f aca="false">F165</f>
        <v>1181.7</v>
      </c>
      <c r="G161" s="217" t="n">
        <f aca="false">F161/E161*100</f>
        <v>100</v>
      </c>
    </row>
    <row r="162" customFormat="false" ht="63" hidden="false" customHeight="false" outlineLevel="0" collapsed="false">
      <c r="A162" s="214" t="s">
        <v>594</v>
      </c>
      <c r="B162" s="214" t="s">
        <v>365</v>
      </c>
      <c r="C162" s="246"/>
      <c r="D162" s="243"/>
      <c r="E162" s="219" t="n">
        <f aca="false">E163</f>
        <v>1181.7</v>
      </c>
      <c r="F162" s="219" t="n">
        <f aca="false">F163</f>
        <v>1181.7</v>
      </c>
      <c r="G162" s="217" t="n">
        <f aca="false">F162/E162*100</f>
        <v>100</v>
      </c>
    </row>
    <row r="163" customFormat="false" ht="63" hidden="false" customHeight="true" outlineLevel="0" collapsed="false">
      <c r="A163" s="240" t="s">
        <v>595</v>
      </c>
      <c r="B163" s="214" t="s">
        <v>367</v>
      </c>
      <c r="C163" s="246"/>
      <c r="D163" s="243"/>
      <c r="E163" s="219" t="n">
        <f aca="false">E164</f>
        <v>1181.7</v>
      </c>
      <c r="F163" s="219" t="n">
        <f aca="false">F164</f>
        <v>1181.7</v>
      </c>
      <c r="G163" s="217" t="n">
        <f aca="false">F163/E163*100</f>
        <v>100</v>
      </c>
    </row>
    <row r="164" customFormat="false" ht="31.5" hidden="false" customHeight="false" outlineLevel="0" collapsed="false">
      <c r="A164" s="222" t="s">
        <v>234</v>
      </c>
      <c r="B164" s="214" t="s">
        <v>367</v>
      </c>
      <c r="C164" s="246" t="n">
        <v>240</v>
      </c>
      <c r="D164" s="243"/>
      <c r="E164" s="219" t="n">
        <f aca="false">E165</f>
        <v>1181.7</v>
      </c>
      <c r="F164" s="219" t="n">
        <f aca="false">F165</f>
        <v>1181.7</v>
      </c>
      <c r="G164" s="217" t="n">
        <f aca="false">F164/E164*100</f>
        <v>100</v>
      </c>
    </row>
    <row r="165" customFormat="false" ht="39" hidden="false" customHeight="true" outlineLevel="0" collapsed="false">
      <c r="A165" s="240" t="s">
        <v>335</v>
      </c>
      <c r="B165" s="214" t="s">
        <v>367</v>
      </c>
      <c r="C165" s="246" t="n">
        <v>240</v>
      </c>
      <c r="D165" s="243" t="s">
        <v>190</v>
      </c>
      <c r="E165" s="219" t="n">
        <f aca="false">' ГОТОВО приложение 4'!G142</f>
        <v>1181.7</v>
      </c>
      <c r="F165" s="219" t="n">
        <f aca="false">' ГОТОВО приложение 4'!H142</f>
        <v>1181.7</v>
      </c>
      <c r="G165" s="217" t="n">
        <f aca="false">F165/E165*100</f>
        <v>100</v>
      </c>
    </row>
    <row r="166" customFormat="false" ht="157.5" hidden="false" customHeight="false" outlineLevel="0" collapsed="false">
      <c r="A166" s="222" t="s">
        <v>596</v>
      </c>
      <c r="B166" s="286" t="s">
        <v>371</v>
      </c>
      <c r="C166" s="246"/>
      <c r="D166" s="243"/>
      <c r="E166" s="217" t="n">
        <f aca="false">E167</f>
        <v>150</v>
      </c>
      <c r="F166" s="217" t="n">
        <f aca="false">F167</f>
        <v>148.2</v>
      </c>
      <c r="G166" s="217" t="n">
        <f aca="false">F166/E166*100</f>
        <v>98.8</v>
      </c>
      <c r="J166" s="270"/>
    </row>
    <row r="167" customFormat="false" ht="47.25" hidden="false" customHeight="false" outlineLevel="0" collapsed="false">
      <c r="A167" s="222" t="s">
        <v>597</v>
      </c>
      <c r="B167" s="286" t="s">
        <v>598</v>
      </c>
      <c r="C167" s="246"/>
      <c r="D167" s="243"/>
      <c r="E167" s="217" t="n">
        <f aca="false">E168</f>
        <v>150</v>
      </c>
      <c r="F167" s="217" t="n">
        <f aca="false">F168</f>
        <v>148.2</v>
      </c>
      <c r="G167" s="217" t="n">
        <f aca="false">F167/E167*100</f>
        <v>98.8</v>
      </c>
      <c r="J167" s="270"/>
    </row>
    <row r="168" customFormat="false" ht="31.5" hidden="false" customHeight="false" outlineLevel="0" collapsed="false">
      <c r="A168" s="222" t="s">
        <v>234</v>
      </c>
      <c r="B168" s="286" t="s">
        <v>598</v>
      </c>
      <c r="C168" s="246" t="n">
        <v>240</v>
      </c>
      <c r="D168" s="243"/>
      <c r="E168" s="217" t="n">
        <f aca="false">E169</f>
        <v>150</v>
      </c>
      <c r="F168" s="217" t="n">
        <f aca="false">F169</f>
        <v>148.2</v>
      </c>
      <c r="G168" s="217" t="n">
        <f aca="false">F168/E168*100</f>
        <v>98.8</v>
      </c>
    </row>
    <row r="169" customFormat="false" ht="15.75" hidden="false" customHeight="false" outlineLevel="0" collapsed="false">
      <c r="A169" s="222" t="s">
        <v>131</v>
      </c>
      <c r="B169" s="286" t="s">
        <v>598</v>
      </c>
      <c r="C169" s="246" t="n">
        <v>240</v>
      </c>
      <c r="D169" s="243" t="s">
        <v>184</v>
      </c>
      <c r="E169" s="217" t="n">
        <f aca="false">' ГОТОВО приложение 4'!G89</f>
        <v>150</v>
      </c>
      <c r="F169" s="217" t="n">
        <f aca="false">' ГОТОВО приложение 4'!H89</f>
        <v>148.2</v>
      </c>
      <c r="G169" s="217" t="n">
        <f aca="false">F169/E169*100</f>
        <v>98.8</v>
      </c>
    </row>
    <row r="170" customFormat="false" ht="51.75" hidden="false" customHeight="true" outlineLevel="0" collapsed="false">
      <c r="A170" s="216" t="s">
        <v>326</v>
      </c>
      <c r="B170" s="83" t="s">
        <v>301</v>
      </c>
      <c r="C170" s="246"/>
      <c r="D170" s="211"/>
      <c r="E170" s="217" t="n">
        <v>105.3</v>
      </c>
      <c r="F170" s="217" t="n">
        <v>105.3</v>
      </c>
      <c r="G170" s="217" t="n">
        <f aca="false">F170/E170*100</f>
        <v>100</v>
      </c>
    </row>
    <row r="171" customFormat="false" ht="31.5" hidden="false" customHeight="false" outlineLevel="0" collapsed="false">
      <c r="A171" s="214" t="s">
        <v>492</v>
      </c>
      <c r="B171" s="219" t="s">
        <v>371</v>
      </c>
      <c r="C171" s="246"/>
      <c r="D171" s="211"/>
      <c r="E171" s="217" t="n">
        <v>105.3</v>
      </c>
      <c r="F171" s="217" t="n">
        <v>105.3</v>
      </c>
      <c r="G171" s="217" t="n">
        <f aca="false">F171/E171*100</f>
        <v>100</v>
      </c>
    </row>
    <row r="172" customFormat="false" ht="30" hidden="false" customHeight="false" outlineLevel="0" collapsed="false">
      <c r="A172" s="52" t="s">
        <v>494</v>
      </c>
      <c r="B172" s="219" t="s">
        <v>441</v>
      </c>
      <c r="C172" s="246"/>
      <c r="D172" s="211"/>
      <c r="E172" s="217" t="n">
        <v>105.3</v>
      </c>
      <c r="F172" s="217" t="n">
        <v>105.3</v>
      </c>
      <c r="G172" s="217" t="n">
        <f aca="false">F172/E172*100</f>
        <v>100</v>
      </c>
    </row>
    <row r="173" customFormat="false" ht="31.5" hidden="false" customHeight="false" outlineLevel="0" collapsed="false">
      <c r="A173" s="214" t="s">
        <v>234</v>
      </c>
      <c r="B173" s="219" t="s">
        <v>441</v>
      </c>
      <c r="C173" s="246" t="n">
        <v>610</v>
      </c>
      <c r="D173" s="277"/>
      <c r="E173" s="217" t="n">
        <v>105.3</v>
      </c>
      <c r="F173" s="217" t="n">
        <v>105.3</v>
      </c>
      <c r="G173" s="217" t="n">
        <f aca="false">F173/E173*100</f>
        <v>100</v>
      </c>
    </row>
    <row r="174" customFormat="false" ht="15.75" hidden="false" customHeight="false" outlineLevel="0" collapsed="false">
      <c r="A174" s="214" t="s">
        <v>158</v>
      </c>
      <c r="B174" s="219" t="s">
        <v>441</v>
      </c>
      <c r="C174" s="246" t="n">
        <v>610</v>
      </c>
      <c r="D174" s="211" t="s">
        <v>201</v>
      </c>
      <c r="E174" s="217" t="n">
        <f aca="false">' ГОТОВО приложение 4'!G301</f>
        <v>105.3</v>
      </c>
      <c r="F174" s="217" t="n">
        <f aca="false">' ГОТОВО приложение 4'!H301</f>
        <v>105.3</v>
      </c>
      <c r="G174" s="217" t="n">
        <f aca="false">F174/E174*100</f>
        <v>100</v>
      </c>
    </row>
    <row r="175" customFormat="false" ht="94.5" hidden="false" customHeight="false" outlineLevel="0" collapsed="false">
      <c r="A175" s="214" t="s">
        <v>370</v>
      </c>
      <c r="B175" s="216" t="s">
        <v>371</v>
      </c>
      <c r="C175" s="246"/>
      <c r="D175" s="211"/>
      <c r="E175" s="217" t="n">
        <v>2105.3</v>
      </c>
      <c r="F175" s="217" t="n">
        <v>2105.3</v>
      </c>
      <c r="G175" s="217" t="n">
        <f aca="false">F175/E175*100</f>
        <v>100</v>
      </c>
    </row>
    <row r="176" customFormat="false" ht="15.75" hidden="false" customHeight="false" outlineLevel="0" collapsed="false">
      <c r="A176" s="214" t="s">
        <v>372</v>
      </c>
      <c r="B176" s="216" t="s">
        <v>441</v>
      </c>
      <c r="C176" s="246"/>
      <c r="D176" s="211"/>
      <c r="E176" s="217" t="n">
        <v>2105.3</v>
      </c>
      <c r="F176" s="217" t="n">
        <v>2105.3</v>
      </c>
      <c r="G176" s="217" t="n">
        <f aca="false">F176/E176*100</f>
        <v>100</v>
      </c>
    </row>
    <row r="177" customFormat="false" ht="31.5" hidden="false" customHeight="false" outlineLevel="0" collapsed="false">
      <c r="A177" s="214" t="s">
        <v>234</v>
      </c>
      <c r="B177" s="216" t="s">
        <v>441</v>
      </c>
      <c r="C177" s="246" t="n">
        <v>240</v>
      </c>
      <c r="D177" s="277"/>
      <c r="E177" s="217" t="n">
        <v>2105.3</v>
      </c>
      <c r="F177" s="217" t="n">
        <v>2105.3</v>
      </c>
      <c r="G177" s="217" t="n">
        <f aca="false">F177/E177*100</f>
        <v>100</v>
      </c>
    </row>
    <row r="178" customFormat="false" ht="42.75" hidden="false" customHeight="true" outlineLevel="0" collapsed="false">
      <c r="A178" s="214" t="s">
        <v>335</v>
      </c>
      <c r="B178" s="216" t="s">
        <v>441</v>
      </c>
      <c r="C178" s="246" t="n">
        <v>240</v>
      </c>
      <c r="D178" s="211" t="s">
        <v>194</v>
      </c>
      <c r="E178" s="217" t="n">
        <f aca="false">' ГОТОВО приложение 4'!G227</f>
        <v>2105.3</v>
      </c>
      <c r="F178" s="217" t="n">
        <f aca="false">' ГОТОВО приложение 4'!H227</f>
        <v>2105.3</v>
      </c>
      <c r="G178" s="217" t="n">
        <f aca="false">F178/E178*100</f>
        <v>100</v>
      </c>
    </row>
    <row r="179" customFormat="false" ht="63" hidden="false" customHeight="false" outlineLevel="0" collapsed="false">
      <c r="A179" s="199" t="s">
        <v>599</v>
      </c>
      <c r="B179" s="219" t="s">
        <v>456</v>
      </c>
      <c r="C179" s="246"/>
      <c r="D179" s="211"/>
      <c r="E179" s="217" t="n">
        <f aca="false">E183+E187</f>
        <v>100</v>
      </c>
      <c r="F179" s="217" t="n">
        <f aca="false">F183+F187</f>
        <v>100</v>
      </c>
      <c r="G179" s="217" t="n">
        <f aca="false">F179/E179*100</f>
        <v>100</v>
      </c>
    </row>
    <row r="180" customFormat="false" ht="47.25" hidden="false" customHeight="false" outlineLevel="0" collapsed="false">
      <c r="A180" s="222" t="s">
        <v>455</v>
      </c>
      <c r="B180" s="243" t="s">
        <v>458</v>
      </c>
      <c r="C180" s="246"/>
      <c r="D180" s="211"/>
      <c r="E180" s="217" t="n">
        <f aca="false">E181</f>
        <v>50</v>
      </c>
      <c r="F180" s="217" t="n">
        <f aca="false">F181</f>
        <v>50</v>
      </c>
      <c r="G180" s="217" t="n">
        <f aca="false">F180/E180*100</f>
        <v>100</v>
      </c>
    </row>
    <row r="181" customFormat="false" ht="31.5" hidden="false" customHeight="false" outlineLevel="0" collapsed="false">
      <c r="A181" s="222" t="s">
        <v>457</v>
      </c>
      <c r="B181" s="243" t="s">
        <v>459</v>
      </c>
      <c r="C181" s="246"/>
      <c r="D181" s="211"/>
      <c r="E181" s="217" t="n">
        <f aca="false">E182</f>
        <v>50</v>
      </c>
      <c r="F181" s="217" t="n">
        <f aca="false">F182</f>
        <v>50</v>
      </c>
      <c r="G181" s="217" t="n">
        <f aca="false">F181/E181*100</f>
        <v>100</v>
      </c>
      <c r="J181" s="282"/>
    </row>
    <row r="182" customFormat="false" ht="31.5" hidden="false" customHeight="false" outlineLevel="0" collapsed="false">
      <c r="A182" s="222" t="s">
        <v>234</v>
      </c>
      <c r="B182" s="243" t="s">
        <v>459</v>
      </c>
      <c r="C182" s="246"/>
      <c r="D182" s="211"/>
      <c r="E182" s="217" t="n">
        <f aca="false">E183</f>
        <v>50</v>
      </c>
      <c r="F182" s="217" t="n">
        <f aca="false">F183</f>
        <v>50</v>
      </c>
      <c r="G182" s="217" t="n">
        <f aca="false">F182/E182*100</f>
        <v>100</v>
      </c>
      <c r="J182" s="280"/>
    </row>
    <row r="183" customFormat="false" ht="15.75" hidden="false" customHeight="false" outlineLevel="0" collapsed="false">
      <c r="A183" s="222" t="s">
        <v>155</v>
      </c>
      <c r="B183" s="243" t="s">
        <v>459</v>
      </c>
      <c r="C183" s="246" t="n">
        <v>240</v>
      </c>
      <c r="D183" s="211" t="s">
        <v>195</v>
      </c>
      <c r="E183" s="217" t="n">
        <f aca="false">' ГОТОВО приложение 4'!G241</f>
        <v>50</v>
      </c>
      <c r="F183" s="217" t="n">
        <f aca="false">' ГОТОВО приложение 4'!H241</f>
        <v>50</v>
      </c>
      <c r="G183" s="217" t="n">
        <f aca="false">F183/E183*100</f>
        <v>100</v>
      </c>
    </row>
    <row r="184" customFormat="false" ht="47.25" hidden="false" customHeight="false" outlineLevel="0" collapsed="false">
      <c r="A184" s="222" t="s">
        <v>455</v>
      </c>
      <c r="B184" s="243" t="s">
        <v>461</v>
      </c>
      <c r="C184" s="246"/>
      <c r="D184" s="211"/>
      <c r="E184" s="217" t="n">
        <f aca="false">E185</f>
        <v>50</v>
      </c>
      <c r="F184" s="217" t="n">
        <f aca="false">F185</f>
        <v>50</v>
      </c>
      <c r="G184" s="217" t="n">
        <f aca="false">F184/E184*100</f>
        <v>100</v>
      </c>
    </row>
    <row r="185" customFormat="false" ht="31.5" hidden="false" customHeight="false" outlineLevel="0" collapsed="false">
      <c r="A185" s="222" t="s">
        <v>457</v>
      </c>
      <c r="B185" s="243" t="s">
        <v>600</v>
      </c>
      <c r="C185" s="246"/>
      <c r="D185" s="211"/>
      <c r="E185" s="217" t="n">
        <f aca="false">E186</f>
        <v>50</v>
      </c>
      <c r="F185" s="217" t="n">
        <f aca="false">F186</f>
        <v>50</v>
      </c>
      <c r="G185" s="217" t="n">
        <f aca="false">F185/E185*100</f>
        <v>100</v>
      </c>
      <c r="H185" s="217" t="n">
        <f aca="false">H186</f>
        <v>0</v>
      </c>
      <c r="I185" s="217" t="n">
        <f aca="false">I186</f>
        <v>0</v>
      </c>
    </row>
    <row r="186" customFormat="false" ht="31.5" hidden="false" customHeight="false" outlineLevel="0" collapsed="false">
      <c r="A186" s="222" t="s">
        <v>234</v>
      </c>
      <c r="B186" s="243" t="s">
        <v>600</v>
      </c>
      <c r="C186" s="246"/>
      <c r="D186" s="211"/>
      <c r="E186" s="217" t="n">
        <f aca="false">E187</f>
        <v>50</v>
      </c>
      <c r="F186" s="217" t="n">
        <f aca="false">F187</f>
        <v>50</v>
      </c>
      <c r="G186" s="217" t="n">
        <f aca="false">F186/E186*100</f>
        <v>100</v>
      </c>
    </row>
    <row r="187" customFormat="false" ht="15.75" hidden="false" customHeight="false" outlineLevel="0" collapsed="false">
      <c r="A187" s="222" t="s">
        <v>155</v>
      </c>
      <c r="B187" s="243" t="s">
        <v>462</v>
      </c>
      <c r="C187" s="246" t="n">
        <v>240</v>
      </c>
      <c r="D187" s="211" t="s">
        <v>195</v>
      </c>
      <c r="E187" s="217" t="n">
        <f aca="false">' ГОТОВО приложение 4'!G246</f>
        <v>50</v>
      </c>
      <c r="F187" s="217" t="n">
        <f aca="false">' ГОТОВО приложение 4'!H246</f>
        <v>50</v>
      </c>
      <c r="G187" s="217" t="n">
        <f aca="false">F187/E187*100</f>
        <v>100</v>
      </c>
    </row>
    <row r="188" customFormat="false" ht="31.5" hidden="false" customHeight="false" outlineLevel="0" collapsed="false">
      <c r="A188" s="244" t="s">
        <v>442</v>
      </c>
      <c r="B188" s="246" t="s">
        <v>443</v>
      </c>
      <c r="C188" s="158"/>
      <c r="D188" s="198"/>
      <c r="E188" s="236" t="n">
        <f aca="false">E192+E197</f>
        <v>17944.1</v>
      </c>
      <c r="F188" s="236" t="n">
        <f aca="false">F192+F197</f>
        <v>17672.3</v>
      </c>
      <c r="G188" s="217" t="n">
        <f aca="false">F188/E188*100</f>
        <v>98.4852960025858</v>
      </c>
    </row>
    <row r="189" customFormat="false" ht="31.5" hidden="false" customHeight="false" outlineLevel="0" collapsed="false">
      <c r="A189" s="214" t="s">
        <v>601</v>
      </c>
      <c r="B189" s="219" t="s">
        <v>602</v>
      </c>
      <c r="C189" s="246"/>
      <c r="D189" s="211"/>
      <c r="E189" s="219" t="n">
        <f aca="false">E190</f>
        <v>9787.8</v>
      </c>
      <c r="F189" s="219" t="n">
        <f aca="false">F190</f>
        <v>9516</v>
      </c>
      <c r="G189" s="217" t="n">
        <f aca="false">F189/E189*100</f>
        <v>97.2230736222645</v>
      </c>
    </row>
    <row r="190" customFormat="false" ht="31.5" hidden="false" customHeight="false" outlineLevel="0" collapsed="false">
      <c r="A190" s="216" t="s">
        <v>603</v>
      </c>
      <c r="B190" s="246" t="s">
        <v>604</v>
      </c>
      <c r="C190" s="246"/>
      <c r="D190" s="211"/>
      <c r="E190" s="219" t="n">
        <f aca="false">E191</f>
        <v>9787.8</v>
      </c>
      <c r="F190" s="219" t="n">
        <f aca="false">F191</f>
        <v>9516</v>
      </c>
      <c r="G190" s="217" t="n">
        <f aca="false">F190/E190*100</f>
        <v>97.2230736222645</v>
      </c>
    </row>
    <row r="191" customFormat="false" ht="44.25" hidden="false" customHeight="true" outlineLevel="0" collapsed="false">
      <c r="A191" s="234" t="s">
        <v>605</v>
      </c>
      <c r="B191" s="246" t="s">
        <v>604</v>
      </c>
      <c r="C191" s="246"/>
      <c r="D191" s="211"/>
      <c r="E191" s="219" t="n">
        <f aca="false">E192</f>
        <v>9787.8</v>
      </c>
      <c r="F191" s="219" t="n">
        <f aca="false">F192</f>
        <v>9516</v>
      </c>
      <c r="G191" s="217" t="n">
        <f aca="false">F191/E191*100</f>
        <v>97.2230736222645</v>
      </c>
    </row>
    <row r="192" customFormat="false" ht="31.5" hidden="false" customHeight="false" outlineLevel="0" collapsed="false">
      <c r="A192" s="234" t="s">
        <v>360</v>
      </c>
      <c r="B192" s="246" t="s">
        <v>604</v>
      </c>
      <c r="C192" s="246" t="n">
        <v>240</v>
      </c>
      <c r="D192" s="211" t="s">
        <v>194</v>
      </c>
      <c r="E192" s="219" t="n">
        <f aca="false">' ГОТОВО приложение 4'!G231</f>
        <v>9787.8</v>
      </c>
      <c r="F192" s="219" t="n">
        <f aca="false">' ГОТОВО приложение 4'!H231</f>
        <v>9516</v>
      </c>
      <c r="G192" s="217" t="n">
        <f aca="false">F192/E192*100</f>
        <v>97.2230736222645</v>
      </c>
    </row>
    <row r="193" customFormat="false" ht="15.75" hidden="false" customHeight="false" outlineLevel="0" collapsed="false">
      <c r="A193" s="244" t="s">
        <v>448</v>
      </c>
      <c r="B193" s="246" t="str">
        <f aca="false">'[5]приложение 4'!E236</f>
        <v>27 8 01 00000</v>
      </c>
      <c r="C193" s="246"/>
      <c r="D193" s="211"/>
      <c r="E193" s="83" t="n">
        <f aca="false">E194</f>
        <v>8156.3</v>
      </c>
      <c r="F193" s="83" t="n">
        <f aca="false">F194</f>
        <v>8156.3</v>
      </c>
      <c r="G193" s="217" t="n">
        <f aca="false">F193/E193*100</f>
        <v>100</v>
      </c>
    </row>
    <row r="194" customFormat="false" ht="47.25" hidden="false" customHeight="false" outlineLevel="0" collapsed="false">
      <c r="A194" s="234" t="s">
        <v>450</v>
      </c>
      <c r="B194" s="246" t="str">
        <f aca="false">'[5]приложение 4'!E237</f>
        <v>27 8 01 S4750</v>
      </c>
      <c r="C194" s="246"/>
      <c r="D194" s="211"/>
      <c r="E194" s="219" t="n">
        <f aca="false">E195</f>
        <v>8156.3</v>
      </c>
      <c r="F194" s="219" t="n">
        <f aca="false">F195</f>
        <v>8156.3</v>
      </c>
      <c r="G194" s="217" t="n">
        <f aca="false">F194/E194*100</f>
        <v>100</v>
      </c>
    </row>
    <row r="195" customFormat="false" ht="38.25" hidden="false" customHeight="true" outlineLevel="0" collapsed="false">
      <c r="A195" s="234" t="s">
        <v>452</v>
      </c>
      <c r="B195" s="246" t="str">
        <f aca="false">'[5]приложение 4'!E238</f>
        <v>27 8 01 S4750</v>
      </c>
      <c r="C195" s="246"/>
      <c r="D195" s="211"/>
      <c r="E195" s="219" t="n">
        <f aca="false">E197</f>
        <v>8156.3</v>
      </c>
      <c r="F195" s="219" t="n">
        <f aca="false">F197</f>
        <v>8156.3</v>
      </c>
      <c r="G195" s="217" t="n">
        <f aca="false">F195/E195*100</f>
        <v>100</v>
      </c>
    </row>
    <row r="196" customFormat="false" ht="30.75" hidden="false" customHeight="true" outlineLevel="0" collapsed="false">
      <c r="A196" s="234" t="str">
        <f aca="false">A192</f>
        <v>Иные закупки товаров, работ и услуг для обеспечения государственных (муниципальных) нужд </v>
      </c>
      <c r="B196" s="246" t="s">
        <v>606</v>
      </c>
      <c r="C196" s="246" t="n">
        <v>240</v>
      </c>
      <c r="D196" s="277"/>
      <c r="E196" s="219" t="n">
        <f aca="false">E197</f>
        <v>8156.3</v>
      </c>
      <c r="F196" s="219" t="n">
        <f aca="false">F197</f>
        <v>8156.3</v>
      </c>
      <c r="G196" s="217" t="n">
        <f aca="false">F196/E196*100</f>
        <v>100</v>
      </c>
    </row>
    <row r="197" customFormat="false" ht="51" hidden="false" customHeight="true" outlineLevel="0" collapsed="false">
      <c r="A197" s="222" t="s">
        <v>152</v>
      </c>
      <c r="B197" s="246" t="s">
        <v>453</v>
      </c>
      <c r="C197" s="246" t="n">
        <v>240</v>
      </c>
      <c r="D197" s="243" t="s">
        <v>194</v>
      </c>
      <c r="E197" s="219" t="n">
        <f aca="false">' ГОТОВО приложение 4'!G235</f>
        <v>8156.3</v>
      </c>
      <c r="F197" s="219" t="n">
        <f aca="false">' ГОТОВО приложение 4'!H235</f>
        <v>8156.3</v>
      </c>
      <c r="G197" s="217" t="n">
        <f aca="false">F197/E197*100</f>
        <v>100</v>
      </c>
    </row>
    <row r="198" customFormat="false" ht="27.75" hidden="false" customHeight="true" outlineLevel="0" collapsed="false">
      <c r="A198" s="199" t="s">
        <v>353</v>
      </c>
      <c r="B198" s="83" t="s">
        <v>354</v>
      </c>
      <c r="C198" s="287"/>
      <c r="D198" s="275"/>
      <c r="E198" s="236" t="n">
        <f aca="false">E199</f>
        <v>1207.4</v>
      </c>
      <c r="F198" s="236" t="n">
        <f aca="false">F199</f>
        <v>1207.4</v>
      </c>
      <c r="G198" s="217" t="n">
        <f aca="false">F198/E198*100</f>
        <v>100</v>
      </c>
    </row>
    <row r="199" customFormat="false" ht="35.25" hidden="false" customHeight="true" outlineLevel="0" collapsed="false">
      <c r="A199" s="214" t="str">
        <f aca="false">$A$105</f>
        <v>Комплексы процессных мероприятий </v>
      </c>
      <c r="B199" s="219" t="s">
        <v>355</v>
      </c>
      <c r="C199" s="246"/>
      <c r="D199" s="243"/>
      <c r="E199" s="219" t="n">
        <f aca="false">E200</f>
        <v>1207.4</v>
      </c>
      <c r="F199" s="219" t="n">
        <f aca="false">F200</f>
        <v>1207.4</v>
      </c>
      <c r="G199" s="217" t="n">
        <f aca="false">F199/E199*100</f>
        <v>100</v>
      </c>
    </row>
    <row r="200" customFormat="false" ht="110.25" hidden="false" customHeight="false" outlineLevel="0" collapsed="false">
      <c r="A200" s="214" t="s">
        <v>356</v>
      </c>
      <c r="B200" s="219" t="s">
        <v>357</v>
      </c>
      <c r="C200" s="246"/>
      <c r="D200" s="243"/>
      <c r="E200" s="219" t="n">
        <f aca="false">E201</f>
        <v>1207.4</v>
      </c>
      <c r="F200" s="219" t="n">
        <f aca="false">F201</f>
        <v>1207.4</v>
      </c>
      <c r="G200" s="217" t="n">
        <f aca="false">F200/E200*100</f>
        <v>100</v>
      </c>
    </row>
    <row r="201" customFormat="false" ht="94.5" hidden="false" customHeight="false" outlineLevel="0" collapsed="false">
      <c r="A201" s="240" t="s">
        <v>358</v>
      </c>
      <c r="B201" s="219" t="s">
        <v>359</v>
      </c>
      <c r="C201" s="246"/>
      <c r="D201" s="243"/>
      <c r="E201" s="219" t="n">
        <f aca="false">E202</f>
        <v>1207.4</v>
      </c>
      <c r="F201" s="219" t="n">
        <f aca="false">F202</f>
        <v>1207.4</v>
      </c>
      <c r="G201" s="217" t="n">
        <f aca="false">F201/E201*100</f>
        <v>100</v>
      </c>
      <c r="J201" s="270"/>
    </row>
    <row r="202" customFormat="false" ht="31.5" hidden="false" customHeight="false" outlineLevel="0" collapsed="false">
      <c r="A202" s="214" t="s">
        <v>360</v>
      </c>
      <c r="B202" s="219" t="s">
        <v>359</v>
      </c>
      <c r="C202" s="246" t="n">
        <v>240</v>
      </c>
      <c r="D202" s="243"/>
      <c r="E202" s="219" t="n">
        <f aca="false">E203</f>
        <v>1207.4</v>
      </c>
      <c r="F202" s="219" t="n">
        <f aca="false">F203</f>
        <v>1207.4</v>
      </c>
      <c r="G202" s="217" t="n">
        <f aca="false">F202/E202*100</f>
        <v>100</v>
      </c>
    </row>
    <row r="203" customFormat="false" ht="15.75" hidden="false" customHeight="false" outlineLevel="0" collapsed="false">
      <c r="A203" s="222" t="s">
        <v>335</v>
      </c>
      <c r="B203" s="219" t="s">
        <v>359</v>
      </c>
      <c r="C203" s="246" t="n">
        <v>240</v>
      </c>
      <c r="D203" s="243" t="s">
        <v>190</v>
      </c>
      <c r="E203" s="219" t="n">
        <f aca="false">' ГОТОВО приложение 4'!G136</f>
        <v>1207.4</v>
      </c>
      <c r="F203" s="219" t="n">
        <f aca="false">' ГОТОВО приложение 4'!H136</f>
        <v>1207.4</v>
      </c>
      <c r="G203" s="217" t="n">
        <f aca="false">F203/E203*100</f>
        <v>100</v>
      </c>
    </row>
    <row r="204" customFormat="false" ht="31.5" hidden="false" customHeight="false" outlineLevel="0" collapsed="false">
      <c r="A204" s="203" t="s">
        <v>216</v>
      </c>
      <c r="B204" s="203" t="s">
        <v>217</v>
      </c>
      <c r="C204" s="203"/>
      <c r="D204" s="198"/>
      <c r="E204" s="209" t="n">
        <f aca="false">E209+E210</f>
        <v>8594.4</v>
      </c>
      <c r="F204" s="209" t="n">
        <f aca="false">F209+F210</f>
        <v>8013.5</v>
      </c>
      <c r="G204" s="217" t="n">
        <f aca="false">F204/E204*100</f>
        <v>93.240947593782</v>
      </c>
    </row>
    <row r="205" customFormat="false" ht="47.25" hidden="false" customHeight="false" outlineLevel="0" collapsed="false">
      <c r="A205" s="222" t="s">
        <v>225</v>
      </c>
      <c r="B205" s="211" t="s">
        <v>226</v>
      </c>
      <c r="C205" s="212"/>
      <c r="D205" s="211"/>
      <c r="E205" s="213" t="n">
        <f aca="false">E206</f>
        <v>1874.8</v>
      </c>
      <c r="F205" s="213" t="n">
        <f aca="false">F206</f>
        <v>1777.1</v>
      </c>
      <c r="G205" s="217" t="n">
        <f aca="false">F205/E205*100</f>
        <v>94.7887774695968</v>
      </c>
    </row>
    <row r="206" customFormat="false" ht="15.75" hidden="false" customHeight="false" outlineLevel="0" collapsed="false">
      <c r="A206" s="212" t="s">
        <v>220</v>
      </c>
      <c r="B206" s="211" t="s">
        <v>227</v>
      </c>
      <c r="C206" s="212"/>
      <c r="D206" s="211"/>
      <c r="E206" s="213" t="n">
        <f aca="false">E207</f>
        <v>1874.8</v>
      </c>
      <c r="F206" s="213" t="n">
        <f aca="false">F207</f>
        <v>1777.1</v>
      </c>
      <c r="G206" s="217" t="n">
        <f aca="false">F206/E206*100</f>
        <v>94.7887774695968</v>
      </c>
    </row>
    <row r="207" customFormat="false" ht="78.75" hidden="false" customHeight="false" outlineLevel="0" collapsed="false">
      <c r="A207" s="211" t="s">
        <v>228</v>
      </c>
      <c r="B207" s="211" t="s">
        <v>229</v>
      </c>
      <c r="C207" s="212"/>
      <c r="D207" s="211"/>
      <c r="E207" s="213" t="n">
        <f aca="false">E208</f>
        <v>1874.8</v>
      </c>
      <c r="F207" s="213" t="n">
        <f aca="false">F208</f>
        <v>1777.1</v>
      </c>
      <c r="G207" s="217" t="n">
        <f aca="false">F207/E207*100</f>
        <v>94.7887774695968</v>
      </c>
    </row>
    <row r="208" customFormat="false" ht="31.5" hidden="false" customHeight="false" outlineLevel="0" collapsed="false">
      <c r="A208" s="212" t="s">
        <v>230</v>
      </c>
      <c r="B208" s="211" t="s">
        <v>229</v>
      </c>
      <c r="C208" s="212" t="s">
        <v>231</v>
      </c>
      <c r="D208" s="211"/>
      <c r="E208" s="213" t="n">
        <f aca="false">E209</f>
        <v>1874.8</v>
      </c>
      <c r="F208" s="213" t="n">
        <f aca="false">F209</f>
        <v>1777.1</v>
      </c>
      <c r="G208" s="217" t="n">
        <f aca="false">F208/E208*100</f>
        <v>94.7887774695968</v>
      </c>
    </row>
    <row r="209" customFormat="false" ht="47.25" hidden="false" customHeight="false" outlineLevel="0" collapsed="false">
      <c r="A209" s="222" t="s">
        <v>607</v>
      </c>
      <c r="B209" s="211" t="s">
        <v>229</v>
      </c>
      <c r="C209" s="212" t="s">
        <v>231</v>
      </c>
      <c r="D209" s="211" t="s">
        <v>180</v>
      </c>
      <c r="E209" s="213" t="n">
        <f aca="false">' ГОТОВО приложение 4'!G28</f>
        <v>1874.8</v>
      </c>
      <c r="F209" s="213" t="n">
        <f aca="false">' ГОТОВО приложение 4'!H28</f>
        <v>1777.1</v>
      </c>
      <c r="G209" s="217" t="n">
        <f aca="false">F209/E209*100</f>
        <v>94.7887774695968</v>
      </c>
      <c r="H209" s="213" t="n">
        <f aca="false">'[4] ГОТОВО приложение 4'!J28</f>
        <v>0</v>
      </c>
      <c r="I209" s="213" t="n">
        <f aca="false">'[4] ГОТОВО приложение 4'!K28</f>
        <v>0</v>
      </c>
    </row>
    <row r="210" customFormat="false" ht="15.75" hidden="false" customHeight="false" outlineLevel="0" collapsed="false">
      <c r="A210" s="211" t="s">
        <v>218</v>
      </c>
      <c r="B210" s="211" t="s">
        <v>219</v>
      </c>
      <c r="C210" s="212"/>
      <c r="D210" s="211"/>
      <c r="E210" s="213" t="n">
        <f aca="false">E211</f>
        <v>6719.6</v>
      </c>
      <c r="F210" s="213" t="n">
        <f aca="false">F211</f>
        <v>6236.4</v>
      </c>
      <c r="G210" s="217" t="n">
        <f aca="false">F210/E210*100</f>
        <v>92.8090957795107</v>
      </c>
    </row>
    <row r="211" customFormat="false" ht="15.75" hidden="false" customHeight="false" outlineLevel="0" collapsed="false">
      <c r="A211" s="212" t="s">
        <v>220</v>
      </c>
      <c r="B211" s="211" t="s">
        <v>221</v>
      </c>
      <c r="C211" s="212"/>
      <c r="D211" s="211"/>
      <c r="E211" s="213" t="n">
        <f aca="false">E214+E216+E218+E220+E222+E226</f>
        <v>6719.6</v>
      </c>
      <c r="F211" s="213" t="n">
        <f aca="false">F214+F216+F218+F220+F222+F226</f>
        <v>6236.4</v>
      </c>
      <c r="G211" s="217" t="n">
        <f aca="false">F211/E211*100</f>
        <v>92.8090957795107</v>
      </c>
      <c r="H211" s="213" t="n">
        <f aca="false">H214+H216+H218+H220+H226+H223</f>
        <v>0</v>
      </c>
      <c r="I211" s="213" t="n">
        <f aca="false">I214+I216+I218+I220+I226+I223</f>
        <v>0</v>
      </c>
      <c r="K211" s="259"/>
    </row>
    <row r="212" customFormat="false" ht="47.25" hidden="false" customHeight="false" outlineLevel="0" collapsed="false">
      <c r="A212" s="211" t="s">
        <v>232</v>
      </c>
      <c r="B212" s="211" t="s">
        <v>223</v>
      </c>
      <c r="C212" s="212"/>
      <c r="D212" s="211"/>
      <c r="E212" s="213" t="n">
        <f aca="false">E213</f>
        <v>5564.9</v>
      </c>
      <c r="F212" s="213" t="n">
        <f aca="false">F213</f>
        <v>5346</v>
      </c>
      <c r="G212" s="217" t="n">
        <f aca="false">F212/E212*100</f>
        <v>96.0664162878039</v>
      </c>
      <c r="K212" s="259"/>
    </row>
    <row r="213" customFormat="false" ht="31.5" hidden="false" customHeight="false" outlineLevel="0" collapsed="false">
      <c r="A213" s="212" t="s">
        <v>230</v>
      </c>
      <c r="B213" s="211" t="s">
        <v>223</v>
      </c>
      <c r="C213" s="211"/>
      <c r="D213" s="211"/>
      <c r="E213" s="213" t="n">
        <f aca="false">E214</f>
        <v>5564.9</v>
      </c>
      <c r="F213" s="213" t="n">
        <f aca="false">F214</f>
        <v>5346</v>
      </c>
      <c r="G213" s="217" t="n">
        <f aca="false">F213/E213*100</f>
        <v>96.0664162878039</v>
      </c>
    </row>
    <row r="214" customFormat="false" ht="47.25" hidden="false" customHeight="false" outlineLevel="0" collapsed="false">
      <c r="A214" s="222" t="s">
        <v>607</v>
      </c>
      <c r="B214" s="211" t="s">
        <v>223</v>
      </c>
      <c r="C214" s="211" t="s">
        <v>231</v>
      </c>
      <c r="D214" s="211" t="s">
        <v>180</v>
      </c>
      <c r="E214" s="213" t="n">
        <f aca="false">' ГОТОВО приложение 4'!G32</f>
        <v>5564.9</v>
      </c>
      <c r="F214" s="213" t="n">
        <f aca="false">' ГОТОВО приложение 4'!H32</f>
        <v>5346</v>
      </c>
      <c r="G214" s="217" t="n">
        <f aca="false">F214/E214*100</f>
        <v>96.0664162878039</v>
      </c>
    </row>
    <row r="215" customFormat="false" ht="96" hidden="false" customHeight="true" outlineLevel="0" collapsed="false">
      <c r="A215" s="222" t="s">
        <v>222</v>
      </c>
      <c r="B215" s="212" t="s">
        <v>223</v>
      </c>
      <c r="C215" s="211" t="s">
        <v>224</v>
      </c>
      <c r="D215" s="211"/>
      <c r="E215" s="213" t="n">
        <f aca="false">E216</f>
        <v>7</v>
      </c>
      <c r="F215" s="213" t="n">
        <f aca="false">F216</f>
        <v>5.1</v>
      </c>
      <c r="G215" s="217" t="n">
        <f aca="false">F215/E215*100</f>
        <v>72.8571428571429</v>
      </c>
    </row>
    <row r="216" customFormat="false" ht="27.75" hidden="false" customHeight="true" outlineLevel="0" collapsed="false">
      <c r="A216" s="222" t="s">
        <v>120</v>
      </c>
      <c r="B216" s="212" t="s">
        <v>223</v>
      </c>
      <c r="C216" s="211" t="s">
        <v>224</v>
      </c>
      <c r="D216" s="211" t="s">
        <v>178</v>
      </c>
      <c r="E216" s="213" t="n">
        <f aca="false">'[4] ГОТОВО приложение 4'!G22</f>
        <v>7</v>
      </c>
      <c r="F216" s="213" t="n">
        <f aca="false">' ГОТОВО приложение 4'!H22</f>
        <v>5.1</v>
      </c>
      <c r="G216" s="217" t="n">
        <f aca="false">F216/E216*100</f>
        <v>72.8571428571429</v>
      </c>
      <c r="H216" s="213" t="n">
        <f aca="false">'[4] ГОТОВО приложение 4'!J22</f>
        <v>0</v>
      </c>
      <c r="I216" s="213" t="n">
        <f aca="false">'[4] ГОТОВО приложение 4'!K22</f>
        <v>0</v>
      </c>
    </row>
    <row r="217" customFormat="false" ht="99.75" hidden="false" customHeight="true" outlineLevel="0" collapsed="false">
      <c r="A217" s="222" t="s">
        <v>234</v>
      </c>
      <c r="B217" s="211" t="s">
        <v>223</v>
      </c>
      <c r="C217" s="211" t="s">
        <v>235</v>
      </c>
      <c r="D217" s="211"/>
      <c r="E217" s="217" t="n">
        <f aca="false">E218</f>
        <v>886.5</v>
      </c>
      <c r="F217" s="217" t="n">
        <f aca="false">F218</f>
        <v>626.7</v>
      </c>
      <c r="G217" s="217" t="n">
        <f aca="false">F217/E217*100</f>
        <v>70.6937394247039</v>
      </c>
    </row>
    <row r="218" customFormat="false" ht="15.75" hidden="false" customHeight="true" outlineLevel="0" collapsed="false">
      <c r="A218" s="222" t="s">
        <v>607</v>
      </c>
      <c r="B218" s="211" t="s">
        <v>223</v>
      </c>
      <c r="C218" s="211" t="s">
        <v>235</v>
      </c>
      <c r="D218" s="211" t="s">
        <v>180</v>
      </c>
      <c r="E218" s="217" t="n">
        <f aca="false">' ГОТОВО приложение 4'!G35</f>
        <v>886.5</v>
      </c>
      <c r="F218" s="217" t="n">
        <f aca="false">' ГОТОВО приложение 4'!H35</f>
        <v>626.7</v>
      </c>
      <c r="G218" s="217" t="n">
        <f aca="false">F218/E218*100</f>
        <v>70.6937394247039</v>
      </c>
    </row>
    <row r="219" customFormat="false" ht="15.75" hidden="false" customHeight="false" outlineLevel="0" collapsed="false">
      <c r="A219" s="222" t="s">
        <v>222</v>
      </c>
      <c r="B219" s="211" t="s">
        <v>223</v>
      </c>
      <c r="C219" s="211" t="s">
        <v>224</v>
      </c>
      <c r="D219" s="211"/>
      <c r="E219" s="217" t="n">
        <f aca="false">E220</f>
        <v>3</v>
      </c>
      <c r="F219" s="217" t="n">
        <f aca="false">F220</f>
        <v>0.4</v>
      </c>
      <c r="G219" s="217" t="n">
        <f aca="false">F219/E219*100</f>
        <v>13.3333333333333</v>
      </c>
    </row>
    <row r="220" customFormat="false" ht="47.25" hidden="false" customHeight="false" outlineLevel="0" collapsed="false">
      <c r="A220" s="222" t="s">
        <v>607</v>
      </c>
      <c r="B220" s="211" t="s">
        <v>223</v>
      </c>
      <c r="C220" s="211" t="s">
        <v>224</v>
      </c>
      <c r="D220" s="211" t="s">
        <v>180</v>
      </c>
      <c r="E220" s="217" t="n">
        <f aca="false">' ГОТОВО приложение 4'!G36</f>
        <v>3</v>
      </c>
      <c r="F220" s="217" t="n">
        <f aca="false">' ГОТОВО приложение 4'!H36</f>
        <v>0.4</v>
      </c>
      <c r="G220" s="217" t="n">
        <f aca="false">F220/E220*100</f>
        <v>13.3333333333333</v>
      </c>
    </row>
    <row r="221" customFormat="false" ht="31.5" hidden="false" customHeight="true" outlineLevel="0" collapsed="false">
      <c r="A221" s="269" t="s">
        <v>236</v>
      </c>
      <c r="B221" s="211" t="s">
        <v>237</v>
      </c>
      <c r="C221" s="211"/>
      <c r="D221" s="211"/>
      <c r="E221" s="217" t="n">
        <f aca="false">E222</f>
        <v>217.5</v>
      </c>
      <c r="F221" s="217" t="n">
        <f aca="false">F222</f>
        <v>217.5</v>
      </c>
      <c r="G221" s="217" t="n">
        <f aca="false">F221/E221*100</f>
        <v>100</v>
      </c>
    </row>
    <row r="222" customFormat="false" ht="31.5" hidden="false" customHeight="true" outlineLevel="0" collapsed="false">
      <c r="A222" s="269" t="s">
        <v>238</v>
      </c>
      <c r="B222" s="211" t="s">
        <v>237</v>
      </c>
      <c r="C222" s="211" t="s">
        <v>239</v>
      </c>
      <c r="D222" s="211"/>
      <c r="E222" s="217" t="n">
        <f aca="false">' ГОТОВО приложение 4'!G41</f>
        <v>217.5</v>
      </c>
      <c r="F222" s="217" t="n">
        <f aca="false">F223</f>
        <v>217.5</v>
      </c>
      <c r="G222" s="217" t="n">
        <f aca="false">F222/E222*100</f>
        <v>100</v>
      </c>
      <c r="J222" s="288"/>
    </row>
    <row r="223" customFormat="false" ht="47.25" hidden="false" customHeight="false" outlineLevel="0" collapsed="false">
      <c r="A223" s="269" t="s">
        <v>608</v>
      </c>
      <c r="B223" s="211" t="s">
        <v>237</v>
      </c>
      <c r="C223" s="211" t="s">
        <v>239</v>
      </c>
      <c r="D223" s="211" t="s">
        <v>182</v>
      </c>
      <c r="E223" s="217" t="n">
        <f aca="false">'[4] ГОТОВО приложение 4'!G41</f>
        <v>217.5</v>
      </c>
      <c r="F223" s="217" t="n">
        <f aca="false">'[4] ГОТОВО приложение 4'!H41</f>
        <v>217.5</v>
      </c>
      <c r="G223" s="217" t="n">
        <f aca="false">F223/E223*100</f>
        <v>100</v>
      </c>
    </row>
    <row r="224" customFormat="false" ht="40.5" hidden="false" customHeight="true" outlineLevel="0" collapsed="false">
      <c r="A224" s="222" t="s">
        <v>240</v>
      </c>
      <c r="B224" s="212" t="s">
        <v>241</v>
      </c>
      <c r="C224" s="212"/>
      <c r="D224" s="211"/>
      <c r="E224" s="213" t="n">
        <f aca="false">E225</f>
        <v>40.7</v>
      </c>
      <c r="F224" s="213" t="n">
        <f aca="false">F225</f>
        <v>40.7</v>
      </c>
      <c r="G224" s="217" t="n">
        <f aca="false">F224/E224*100</f>
        <v>100</v>
      </c>
    </row>
    <row r="225" customFormat="false" ht="26.25" hidden="false" customHeight="true" outlineLevel="0" collapsed="false">
      <c r="A225" s="269" t="s">
        <v>238</v>
      </c>
      <c r="B225" s="212" t="s">
        <v>241</v>
      </c>
      <c r="C225" s="211" t="s">
        <v>239</v>
      </c>
      <c r="D225" s="211"/>
      <c r="E225" s="217" t="n">
        <f aca="false">E226</f>
        <v>40.7</v>
      </c>
      <c r="F225" s="213" t="n">
        <f aca="false">F226</f>
        <v>40.7</v>
      </c>
      <c r="G225" s="217" t="n">
        <f aca="false">F225/E225*100</f>
        <v>100</v>
      </c>
    </row>
    <row r="226" customFormat="false" ht="15.75" hidden="false" customHeight="true" outlineLevel="0" collapsed="false">
      <c r="A226" s="269" t="s">
        <v>608</v>
      </c>
      <c r="B226" s="212" t="s">
        <v>241</v>
      </c>
      <c r="C226" s="211" t="s">
        <v>239</v>
      </c>
      <c r="D226" s="211" t="s">
        <v>182</v>
      </c>
      <c r="E226" s="217" t="n">
        <f aca="false">' ГОТОВО приложение 4'!G44</f>
        <v>40.7</v>
      </c>
      <c r="F226" s="217" t="n">
        <f aca="false">' ГОТОВО приложение 4'!H44</f>
        <v>40.7</v>
      </c>
      <c r="G226" s="217" t="n">
        <f aca="false">F226/E226*100</f>
        <v>100</v>
      </c>
      <c r="H226" s="217" t="n">
        <f aca="false">'[4] ГОТОВО приложение 4'!J44</f>
        <v>0</v>
      </c>
      <c r="I226" s="217" t="n">
        <f aca="false">'[4] ГОТОВО приложение 4'!K44</f>
        <v>0</v>
      </c>
    </row>
    <row r="227" customFormat="false" ht="47.25" hidden="false" customHeight="false" outlineLevel="0" collapsed="false">
      <c r="A227" s="198" t="s">
        <v>609</v>
      </c>
      <c r="B227" s="198" t="s">
        <v>244</v>
      </c>
      <c r="C227" s="198"/>
      <c r="D227" s="198"/>
      <c r="E227" s="218" t="n">
        <f aca="false">E228</f>
        <v>10884.6</v>
      </c>
      <c r="F227" s="218" t="n">
        <f aca="false">F228</f>
        <v>8868.5</v>
      </c>
      <c r="G227" s="217" t="n">
        <f aca="false">F227/E227*100</f>
        <v>81.4775003215552</v>
      </c>
    </row>
    <row r="228" customFormat="false" ht="15.75" hidden="false" customHeight="false" outlineLevel="0" collapsed="false">
      <c r="A228" s="211" t="s">
        <v>245</v>
      </c>
      <c r="B228" s="211" t="s">
        <v>246</v>
      </c>
      <c r="C228" s="211"/>
      <c r="D228" s="211"/>
      <c r="E228" s="217" t="n">
        <f aca="false">E229</f>
        <v>10884.6</v>
      </c>
      <c r="F228" s="217" t="n">
        <f aca="false">F229</f>
        <v>8868.5</v>
      </c>
      <c r="G228" s="217" t="n">
        <f aca="false">F228/E228*100</f>
        <v>81.4775003215552</v>
      </c>
    </row>
    <row r="229" customFormat="false" ht="15.75" hidden="false" customHeight="false" outlineLevel="0" collapsed="false">
      <c r="A229" s="211" t="s">
        <v>245</v>
      </c>
      <c r="B229" s="211" t="s">
        <v>247</v>
      </c>
      <c r="C229" s="211"/>
      <c r="D229" s="211"/>
      <c r="E229" s="217" t="n">
        <f aca="false">E232+E235+E241+E242+E245+E251+E254+E260+E263+E266+E268+E271+E248+E257</f>
        <v>10884.6</v>
      </c>
      <c r="F229" s="217" t="n">
        <f aca="false">F232+F235+F241+F242+F245+F251+F254+F260+F263+F266+F268+F271+F248+F257</f>
        <v>8868.5</v>
      </c>
      <c r="G229" s="217" t="n">
        <f aca="false">F229/E229*100</f>
        <v>81.4775003215552</v>
      </c>
    </row>
    <row r="230" customFormat="false" ht="15.75" hidden="false" customHeight="false" outlineLevel="0" collapsed="false">
      <c r="A230" s="222" t="s">
        <v>248</v>
      </c>
      <c r="B230" s="211" t="s">
        <v>249</v>
      </c>
      <c r="C230" s="211"/>
      <c r="D230" s="211"/>
      <c r="E230" s="217" t="n">
        <f aca="false">E231</f>
        <v>50</v>
      </c>
      <c r="F230" s="217" t="n">
        <f aca="false">F231</f>
        <v>0</v>
      </c>
      <c r="G230" s="217" t="n">
        <f aca="false">F230/E230*100</f>
        <v>0</v>
      </c>
    </row>
    <row r="231" customFormat="false" ht="15.75" hidden="false" customHeight="false" outlineLevel="0" collapsed="false">
      <c r="A231" s="211" t="s">
        <v>250</v>
      </c>
      <c r="B231" s="211" t="s">
        <v>249</v>
      </c>
      <c r="C231" s="211" t="s">
        <v>251</v>
      </c>
      <c r="D231" s="211"/>
      <c r="E231" s="217" t="n">
        <f aca="false">'[4] ГОТОВО приложение 4'!G50</f>
        <v>50</v>
      </c>
      <c r="F231" s="217" t="n">
        <f aca="false">F232</f>
        <v>0</v>
      </c>
      <c r="G231" s="217" t="n">
        <f aca="false">F231/E231*100</f>
        <v>0</v>
      </c>
    </row>
    <row r="232" customFormat="false" ht="15.75" hidden="false" customHeight="false" outlineLevel="0" collapsed="false">
      <c r="A232" s="211" t="s">
        <v>610</v>
      </c>
      <c r="B232" s="211" t="s">
        <v>249</v>
      </c>
      <c r="C232" s="211" t="s">
        <v>251</v>
      </c>
      <c r="D232" s="211" t="s">
        <v>183</v>
      </c>
      <c r="E232" s="217" t="n">
        <f aca="false">' ГОТОВО приложение 4'!G50</f>
        <v>50</v>
      </c>
      <c r="F232" s="217" t="n">
        <f aca="false">' ГОТОВО приложение 4'!H50</f>
        <v>0</v>
      </c>
      <c r="G232" s="217" t="n">
        <f aca="false">F232/E232*100</f>
        <v>0</v>
      </c>
    </row>
    <row r="233" customFormat="false" ht="78.75" hidden="false" customHeight="false" outlineLevel="0" collapsed="false">
      <c r="A233" s="222" t="s">
        <v>611</v>
      </c>
      <c r="B233" s="211" t="s">
        <v>256</v>
      </c>
      <c r="C233" s="211"/>
      <c r="D233" s="211"/>
      <c r="E233" s="217" t="n">
        <f aca="false">E234</f>
        <v>5</v>
      </c>
      <c r="F233" s="217" t="n">
        <f aca="false">F234</f>
        <v>3.4</v>
      </c>
      <c r="G233" s="217" t="n">
        <f aca="false">F233/E233*100</f>
        <v>68</v>
      </c>
    </row>
    <row r="234" customFormat="false" ht="42.75" hidden="false" customHeight="true" outlineLevel="0" collapsed="false">
      <c r="A234" s="222" t="s">
        <v>234</v>
      </c>
      <c r="B234" s="211" t="s">
        <v>256</v>
      </c>
      <c r="C234" s="211" t="s">
        <v>235</v>
      </c>
      <c r="D234" s="211"/>
      <c r="E234" s="217" t="n">
        <f aca="false">E235</f>
        <v>5</v>
      </c>
      <c r="F234" s="217" t="n">
        <f aca="false">F235</f>
        <v>3.4</v>
      </c>
      <c r="G234" s="217" t="n">
        <f aca="false">F234/E234*100</f>
        <v>68</v>
      </c>
    </row>
    <row r="235" customFormat="false" ht="27" hidden="false" customHeight="true" outlineLevel="0" collapsed="false">
      <c r="A235" s="211" t="s">
        <v>131</v>
      </c>
      <c r="B235" s="211" t="s">
        <v>256</v>
      </c>
      <c r="C235" s="211" t="s">
        <v>235</v>
      </c>
      <c r="D235" s="211" t="s">
        <v>184</v>
      </c>
      <c r="E235" s="217" t="n">
        <f aca="false">' ГОТОВО приложение 4'!G56</f>
        <v>5</v>
      </c>
      <c r="F235" s="217" t="n">
        <f aca="false">' ГОТОВО приложение 4'!H56</f>
        <v>3.4</v>
      </c>
      <c r="G235" s="217" t="n">
        <f aca="false">F235/E235*100</f>
        <v>68</v>
      </c>
    </row>
    <row r="236" customFormat="false" ht="42.75" hidden="false" customHeight="true" outlineLevel="0" collapsed="false">
      <c r="A236" s="211" t="s">
        <v>310</v>
      </c>
      <c r="B236" s="211" t="s">
        <v>311</v>
      </c>
      <c r="C236" s="211"/>
      <c r="D236" s="211"/>
      <c r="E236" s="219" t="n">
        <f aca="false">E237</f>
        <v>293.6</v>
      </c>
      <c r="F236" s="219" t="n">
        <f aca="false">F237</f>
        <v>293.6</v>
      </c>
      <c r="G236" s="217" t="n">
        <f aca="false">F236/E236*100</f>
        <v>100</v>
      </c>
    </row>
    <row r="237" customFormat="false" ht="30.75" hidden="false" customHeight="true" outlineLevel="0" collapsed="false">
      <c r="A237" s="212" t="s">
        <v>230</v>
      </c>
      <c r="B237" s="211" t="s">
        <v>311</v>
      </c>
      <c r="C237" s="211"/>
      <c r="D237" s="211"/>
      <c r="E237" s="219" t="n">
        <f aca="false">' ГОТОВО приложение 4'!G96</f>
        <v>293.6</v>
      </c>
      <c r="F237" s="219" t="n">
        <f aca="false">' ГОТОВО приложение 4'!H96</f>
        <v>293.6</v>
      </c>
      <c r="G237" s="217" t="n">
        <f aca="false">F237/E237*100</f>
        <v>100</v>
      </c>
    </row>
    <row r="238" customFormat="false" ht="15.75" hidden="false" customHeight="true" outlineLevel="0" collapsed="false">
      <c r="A238" s="212" t="s">
        <v>234</v>
      </c>
      <c r="B238" s="211" t="s">
        <v>612</v>
      </c>
      <c r="C238" s="211" t="s">
        <v>235</v>
      </c>
      <c r="D238" s="211"/>
      <c r="E238" s="219" t="n">
        <f aca="false">' ГОТОВО приложение 4'!G97</f>
        <v>21</v>
      </c>
      <c r="F238" s="219" t="n">
        <f aca="false">' ГОТОВО приложение 4'!H97</f>
        <v>21</v>
      </c>
      <c r="G238" s="217" t="n">
        <f aca="false">F238/E238*100</f>
        <v>100</v>
      </c>
    </row>
    <row r="239" customFormat="false" ht="47.25" hidden="false" customHeight="false" outlineLevel="0" collapsed="false">
      <c r="A239" s="216" t="s">
        <v>613</v>
      </c>
      <c r="B239" s="211" t="s">
        <v>246</v>
      </c>
      <c r="C239" s="211"/>
      <c r="D239" s="211"/>
      <c r="E239" s="217" t="n">
        <f aca="false">E240</f>
        <v>628</v>
      </c>
      <c r="F239" s="217" t="n">
        <f aca="false">F240</f>
        <v>627</v>
      </c>
      <c r="G239" s="217" t="n">
        <f aca="false">F239/E239*100</f>
        <v>99.8407643312102</v>
      </c>
    </row>
    <row r="240" customFormat="false" ht="31.5" hidden="false" customHeight="false" outlineLevel="0" collapsed="false">
      <c r="A240" s="211" t="s">
        <v>614</v>
      </c>
      <c r="B240" s="211" t="s">
        <v>615</v>
      </c>
      <c r="C240" s="211" t="s">
        <v>235</v>
      </c>
      <c r="D240" s="211"/>
      <c r="E240" s="217" t="n">
        <f aca="false">E241</f>
        <v>628</v>
      </c>
      <c r="F240" s="217" t="n">
        <f aca="false">F241</f>
        <v>627</v>
      </c>
      <c r="G240" s="217" t="n">
        <f aca="false">F240/E240*100</f>
        <v>99.8407643312102</v>
      </c>
    </row>
    <row r="241" customFormat="false" ht="31.5" hidden="false" customHeight="false" outlineLevel="0" collapsed="false">
      <c r="A241" s="211" t="s">
        <v>234</v>
      </c>
      <c r="B241" s="211" t="s">
        <v>615</v>
      </c>
      <c r="C241" s="211" t="s">
        <v>235</v>
      </c>
      <c r="D241" s="211" t="s">
        <v>187</v>
      </c>
      <c r="E241" s="217" t="n">
        <f aca="false">' ГОТОВО приложение 4'!G102</f>
        <v>628</v>
      </c>
      <c r="F241" s="217" t="n">
        <f aca="false">' ГОТОВО приложение 4'!H102</f>
        <v>627</v>
      </c>
      <c r="G241" s="217" t="n">
        <f aca="false">F241/E241*100</f>
        <v>99.8407643312102</v>
      </c>
      <c r="H241" s="217" t="n">
        <f aca="false">'[4] ГОТОВО приложение 4'!J101</f>
        <v>0</v>
      </c>
      <c r="I241" s="217" t="n">
        <f aca="false">'[4] ГОТОВО приложение 4'!K101</f>
        <v>0</v>
      </c>
    </row>
    <row r="242" customFormat="false" ht="15.75" hidden="false" customHeight="false" outlineLevel="0" collapsed="false">
      <c r="A242" s="212" t="s">
        <v>616</v>
      </c>
      <c r="B242" s="211" t="s">
        <v>311</v>
      </c>
      <c r="C242" s="211" t="s">
        <v>231</v>
      </c>
      <c r="D242" s="211" t="s">
        <v>185</v>
      </c>
      <c r="E242" s="219" t="n">
        <f aca="false">E237+E238</f>
        <v>314.6</v>
      </c>
      <c r="F242" s="219" t="n">
        <f aca="false">F237+F238</f>
        <v>314.6</v>
      </c>
      <c r="G242" s="217" t="n">
        <f aca="false">F242/E242*100</f>
        <v>100</v>
      </c>
    </row>
    <row r="243" customFormat="false" ht="63" hidden="false" customHeight="false" outlineLevel="0" collapsed="false">
      <c r="A243" s="269" t="s">
        <v>617</v>
      </c>
      <c r="B243" s="211" t="s">
        <v>389</v>
      </c>
      <c r="C243" s="211"/>
      <c r="D243" s="211"/>
      <c r="E243" s="217" t="n">
        <f aca="false">E244</f>
        <v>616.7</v>
      </c>
      <c r="F243" s="217" t="n">
        <f aca="false">F244</f>
        <v>554.5</v>
      </c>
      <c r="G243" s="217" t="n">
        <f aca="false">F243/E243*100</f>
        <v>89.9140586995298</v>
      </c>
    </row>
    <row r="244" customFormat="false" ht="31.5" hidden="false" customHeight="false" outlineLevel="0" collapsed="false">
      <c r="A244" s="240" t="s">
        <v>234</v>
      </c>
      <c r="B244" s="211" t="s">
        <v>389</v>
      </c>
      <c r="C244" s="211" t="s">
        <v>235</v>
      </c>
      <c r="D244" s="211"/>
      <c r="E244" s="217" t="n">
        <f aca="false">E245</f>
        <v>616.7</v>
      </c>
      <c r="F244" s="217" t="n">
        <f aca="false">F245</f>
        <v>554.5</v>
      </c>
      <c r="G244" s="217" t="n">
        <f aca="false">F244/E244*100</f>
        <v>89.9140586995298</v>
      </c>
    </row>
    <row r="245" customFormat="false" ht="15.75" hidden="false" customHeight="false" outlineLevel="0" collapsed="false">
      <c r="A245" s="269" t="s">
        <v>149</v>
      </c>
      <c r="B245" s="211" t="s">
        <v>389</v>
      </c>
      <c r="C245" s="211" t="s">
        <v>235</v>
      </c>
      <c r="D245" s="211" t="s">
        <v>192</v>
      </c>
      <c r="E245" s="217" t="n">
        <f aca="false">' ГОТОВО приложение 4'!G165</f>
        <v>616.7</v>
      </c>
      <c r="F245" s="217" t="n">
        <f aca="false">' ГОТОВО приложение 4'!H165</f>
        <v>554.5</v>
      </c>
      <c r="G245" s="217" t="n">
        <f aca="false">F245/E245*100</f>
        <v>89.9140586995298</v>
      </c>
    </row>
    <row r="246" customFormat="false" ht="15.75" hidden="false" customHeight="true" outlineLevel="0" collapsed="false">
      <c r="A246" s="269" t="str">
        <f aca="false">' ГОТОВО приложение 4'!A147</f>
        <v>На проведение мероприятий по обеспечению безопасности дорожного движения</v>
      </c>
      <c r="B246" s="211" t="s">
        <v>618</v>
      </c>
      <c r="C246" s="211"/>
      <c r="D246" s="211"/>
      <c r="E246" s="217" t="n">
        <f aca="false">E247</f>
        <v>1857.4</v>
      </c>
      <c r="F246" s="217" t="n">
        <f aca="false">F247</f>
        <v>1821.4</v>
      </c>
      <c r="G246" s="217" t="n">
        <f aca="false">F246/E246*100</f>
        <v>98.0618068267471</v>
      </c>
    </row>
    <row r="247" customFormat="false" ht="31.5" hidden="false" customHeight="false" outlineLevel="0" collapsed="false">
      <c r="A247" s="269" t="str">
        <f aca="false">' ГОТОВО приложение 4'!A148</f>
        <v>Иные закупки товаров, работ и услуг для обеспечения государственных (муниципальных) нужд</v>
      </c>
      <c r="B247" s="211" t="s">
        <v>618</v>
      </c>
      <c r="C247" s="211" t="s">
        <v>235</v>
      </c>
      <c r="D247" s="211"/>
      <c r="E247" s="217" t="n">
        <f aca="false">E248</f>
        <v>1857.4</v>
      </c>
      <c r="F247" s="217" t="n">
        <f aca="false">F248</f>
        <v>1821.4</v>
      </c>
      <c r="G247" s="217" t="n">
        <f aca="false">F247/E247*100</f>
        <v>98.0618068267471</v>
      </c>
    </row>
    <row r="248" customFormat="false" ht="15.75" hidden="false" customHeight="false" outlineLevel="0" collapsed="false">
      <c r="A248" s="269" t="s">
        <v>152</v>
      </c>
      <c r="B248" s="211" t="s">
        <v>619</v>
      </c>
      <c r="C248" s="211" t="s">
        <v>235</v>
      </c>
      <c r="D248" s="211" t="s">
        <v>194</v>
      </c>
      <c r="E248" s="217" t="n">
        <f aca="false">' ГОТОВО приложение 4'!G148</f>
        <v>1857.4</v>
      </c>
      <c r="F248" s="217" t="n">
        <f aca="false">' ГОТОВО приложение 4'!H148</f>
        <v>1821.4</v>
      </c>
      <c r="G248" s="217" t="n">
        <f aca="false">F248/E248*100</f>
        <v>98.0618068267471</v>
      </c>
    </row>
    <row r="249" customFormat="false" ht="15.75" hidden="false" customHeight="false" outlineLevel="0" collapsed="false">
      <c r="A249" s="222" t="s">
        <v>412</v>
      </c>
      <c r="B249" s="211" t="s">
        <v>413</v>
      </c>
      <c r="C249" s="211"/>
      <c r="D249" s="211"/>
      <c r="E249" s="219" t="n">
        <f aca="false">E250</f>
        <v>2476.4</v>
      </c>
      <c r="F249" s="219" t="n">
        <f aca="false">F250</f>
        <v>2220.5</v>
      </c>
      <c r="G249" s="217" t="n">
        <f aca="false">F249/E249*100</f>
        <v>89.6664513002746</v>
      </c>
    </row>
    <row r="250" customFormat="false" ht="15.75" hidden="false" customHeight="true" outlineLevel="0" collapsed="false">
      <c r="A250" s="222" t="s">
        <v>234</v>
      </c>
      <c r="B250" s="211" t="s">
        <v>413</v>
      </c>
      <c r="C250" s="211" t="s">
        <v>235</v>
      </c>
      <c r="D250" s="211"/>
      <c r="E250" s="219" t="n">
        <f aca="false">E251</f>
        <v>2476.4</v>
      </c>
      <c r="F250" s="219" t="n">
        <f aca="false">F251</f>
        <v>2220.5</v>
      </c>
      <c r="G250" s="217" t="n">
        <f aca="false">F250/E250*100</f>
        <v>89.6664513002746</v>
      </c>
    </row>
    <row r="251" customFormat="false" ht="15.75" hidden="false" customHeight="false" outlineLevel="0" collapsed="false">
      <c r="A251" s="222" t="s">
        <v>152</v>
      </c>
      <c r="B251" s="211" t="s">
        <v>413</v>
      </c>
      <c r="C251" s="211" t="s">
        <v>235</v>
      </c>
      <c r="D251" s="211" t="s">
        <v>194</v>
      </c>
      <c r="E251" s="219" t="n">
        <f aca="false">' ГОТОВО приложение 4'!G198</f>
        <v>2476.4</v>
      </c>
      <c r="F251" s="219" t="n">
        <f aca="false">' ГОТОВО приложение 4'!H198</f>
        <v>2220.5</v>
      </c>
      <c r="G251" s="217" t="n">
        <f aca="false">F251/E251*100</f>
        <v>89.6664513002746</v>
      </c>
    </row>
    <row r="252" customFormat="false" ht="36.75" hidden="false" customHeight="true" outlineLevel="0" collapsed="false">
      <c r="A252" s="222" t="s">
        <v>414</v>
      </c>
      <c r="B252" s="211" t="s">
        <v>415</v>
      </c>
      <c r="C252" s="211"/>
      <c r="D252" s="211"/>
      <c r="E252" s="219" t="n">
        <f aca="false">E253</f>
        <v>3811.4</v>
      </c>
      <c r="F252" s="219" t="n">
        <f aca="false">F253</f>
        <v>2545.4</v>
      </c>
      <c r="G252" s="217" t="n">
        <f aca="false">F252/E252*100</f>
        <v>66.7838589494674</v>
      </c>
    </row>
    <row r="253" customFormat="false" ht="31.5" hidden="false" customHeight="false" outlineLevel="0" collapsed="false">
      <c r="A253" s="222" t="s">
        <v>234</v>
      </c>
      <c r="B253" s="211" t="s">
        <v>415</v>
      </c>
      <c r="C253" s="211" t="s">
        <v>235</v>
      </c>
      <c r="D253" s="211"/>
      <c r="E253" s="219" t="n">
        <f aca="false">E254</f>
        <v>3811.4</v>
      </c>
      <c r="F253" s="219" t="n">
        <f aca="false">F254</f>
        <v>2545.4</v>
      </c>
      <c r="G253" s="217" t="n">
        <f aca="false">F253/E253*100</f>
        <v>66.7838589494674</v>
      </c>
    </row>
    <row r="254" customFormat="false" ht="15.75" hidden="false" customHeight="false" outlineLevel="0" collapsed="false">
      <c r="A254" s="222" t="s">
        <v>152</v>
      </c>
      <c r="B254" s="211" t="s">
        <v>415</v>
      </c>
      <c r="C254" s="211" t="s">
        <v>235</v>
      </c>
      <c r="D254" s="211" t="s">
        <v>194</v>
      </c>
      <c r="E254" s="219" t="n">
        <f aca="false">' ГОТОВО приложение 4'!G200</f>
        <v>3811.4</v>
      </c>
      <c r="F254" s="219" t="n">
        <f aca="false">' ГОТОВО приложение 4'!H200</f>
        <v>2545.4</v>
      </c>
      <c r="G254" s="217" t="n">
        <f aca="false">F254/E254*100</f>
        <v>66.7838589494674</v>
      </c>
    </row>
    <row r="255" customFormat="false" ht="47.25" hidden="false" customHeight="false" outlineLevel="0" collapsed="false">
      <c r="A255" s="222" t="str">
        <f aca="false">' ГОТОВО приложение 4'!A201</f>
        <v>На мероприятия по ликвидации мест несанкционированного размещения отходов и озеленение</v>
      </c>
      <c r="B255" s="216" t="s">
        <v>417</v>
      </c>
      <c r="C255" s="211"/>
      <c r="D255" s="211"/>
      <c r="E255" s="219" t="n">
        <v>66.8</v>
      </c>
      <c r="F255" s="219" t="n">
        <v>66.8</v>
      </c>
      <c r="G255" s="217" t="n">
        <f aca="false">F255/E255*100</f>
        <v>100</v>
      </c>
    </row>
    <row r="256" customFormat="false" ht="31.5" hidden="false" customHeight="false" outlineLevel="0" collapsed="false">
      <c r="A256" s="222" t="str">
        <f aca="false">' ГОТОВО приложение 4'!A202</f>
        <v>Иные закупки товаров, работ и услуг для обеспечения государственных (муниципальных) нужд</v>
      </c>
      <c r="B256" s="216" t="s">
        <v>417</v>
      </c>
      <c r="C256" s="211" t="s">
        <v>235</v>
      </c>
      <c r="D256" s="211"/>
      <c r="E256" s="219" t="n">
        <v>66.8</v>
      </c>
      <c r="F256" s="219" t="n">
        <v>66.8</v>
      </c>
      <c r="G256" s="217" t="n">
        <f aca="false">F256/E256*100</f>
        <v>100</v>
      </c>
    </row>
    <row r="257" customFormat="false" ht="15.75" hidden="false" customHeight="false" outlineLevel="0" collapsed="false">
      <c r="A257" s="222" t="s">
        <v>152</v>
      </c>
      <c r="B257" s="216" t="s">
        <v>620</v>
      </c>
      <c r="C257" s="211" t="s">
        <v>235</v>
      </c>
      <c r="D257" s="211" t="s">
        <v>194</v>
      </c>
      <c r="E257" s="219" t="n">
        <v>66.8</v>
      </c>
      <c r="F257" s="219" t="n">
        <v>66.8</v>
      </c>
      <c r="G257" s="217" t="n">
        <f aca="false">F257/E257*100</f>
        <v>100</v>
      </c>
    </row>
    <row r="258" customFormat="false" ht="15.75" hidden="false" customHeight="false" outlineLevel="0" collapsed="false">
      <c r="A258" s="222" t="s">
        <v>259</v>
      </c>
      <c r="B258" s="211" t="s">
        <v>260</v>
      </c>
      <c r="C258" s="211"/>
      <c r="D258" s="211"/>
      <c r="E258" s="219" t="n">
        <f aca="false">E260</f>
        <v>964.8</v>
      </c>
      <c r="F258" s="219" t="n">
        <f aca="false">F259</f>
        <v>625.8</v>
      </c>
      <c r="G258" s="217" t="n">
        <f aca="false">F258/E258*100</f>
        <v>64.863184079602</v>
      </c>
    </row>
    <row r="259" customFormat="false" ht="31.5" hidden="false" customHeight="false" outlineLevel="0" collapsed="false">
      <c r="A259" s="222" t="s">
        <v>234</v>
      </c>
      <c r="B259" s="211" t="s">
        <v>258</v>
      </c>
      <c r="C259" s="211" t="s">
        <v>235</v>
      </c>
      <c r="D259" s="211"/>
      <c r="E259" s="219" t="n">
        <f aca="false">E260</f>
        <v>964.8</v>
      </c>
      <c r="F259" s="219" t="n">
        <f aca="false">F260</f>
        <v>625.8</v>
      </c>
      <c r="G259" s="217" t="n">
        <f aca="false">F259/E259*100</f>
        <v>64.863184079602</v>
      </c>
    </row>
    <row r="260" customFormat="false" ht="15.75" hidden="false" customHeight="false" outlineLevel="0" collapsed="false">
      <c r="A260" s="211" t="s">
        <v>131</v>
      </c>
      <c r="B260" s="211" t="s">
        <v>258</v>
      </c>
      <c r="C260" s="211" t="s">
        <v>235</v>
      </c>
      <c r="D260" s="211" t="s">
        <v>184</v>
      </c>
      <c r="E260" s="219" t="n">
        <f aca="false">' ГОТОВО приложение 4'!G59</f>
        <v>964.8</v>
      </c>
      <c r="F260" s="219" t="n">
        <f aca="false">' ГОТОВО приложение 4'!H59</f>
        <v>625.8</v>
      </c>
      <c r="G260" s="217" t="n">
        <f aca="false">F260/E260*100</f>
        <v>64.863184079602</v>
      </c>
    </row>
    <row r="261" customFormat="false" ht="46.5" hidden="false" customHeight="true" outlineLevel="0" collapsed="false">
      <c r="A261" s="211" t="s">
        <v>391</v>
      </c>
      <c r="B261" s="211" t="s">
        <v>621</v>
      </c>
      <c r="C261" s="211"/>
      <c r="D261" s="211"/>
      <c r="E261" s="219" t="n">
        <f aca="false">E262</f>
        <v>20</v>
      </c>
      <c r="F261" s="219" t="n">
        <f aca="false">F262</f>
        <v>15.6</v>
      </c>
      <c r="G261" s="217" t="n">
        <f aca="false">F261/E261*100</f>
        <v>78</v>
      </c>
    </row>
    <row r="262" customFormat="false" ht="31.5" hidden="false" customHeight="false" outlineLevel="0" collapsed="false">
      <c r="A262" s="222" t="s">
        <v>234</v>
      </c>
      <c r="B262" s="211" t="s">
        <v>392</v>
      </c>
      <c r="C262" s="211" t="s">
        <v>235</v>
      </c>
      <c r="D262" s="211"/>
      <c r="E262" s="219" t="n">
        <f aca="false">E263</f>
        <v>20</v>
      </c>
      <c r="F262" s="219" t="n">
        <f aca="false">F263</f>
        <v>15.6</v>
      </c>
      <c r="G262" s="217" t="n">
        <f aca="false">F262/E262*100</f>
        <v>78</v>
      </c>
      <c r="J262" s="289"/>
    </row>
    <row r="263" customFormat="false" ht="15.75" hidden="false" customHeight="false" outlineLevel="0" collapsed="false">
      <c r="A263" s="211" t="s">
        <v>149</v>
      </c>
      <c r="B263" s="211" t="s">
        <v>392</v>
      </c>
      <c r="C263" s="211" t="s">
        <v>235</v>
      </c>
      <c r="D263" s="211" t="s">
        <v>192</v>
      </c>
      <c r="E263" s="219" t="n">
        <f aca="false">' ГОТОВО приложение 4'!G170</f>
        <v>20</v>
      </c>
      <c r="F263" s="219" t="n">
        <f aca="false">' ГОТОВО приложение 4'!H170</f>
        <v>15.6</v>
      </c>
      <c r="G263" s="217" t="n">
        <f aca="false">F263/E263*100</f>
        <v>78</v>
      </c>
    </row>
    <row r="264" customFormat="false" ht="31.5" hidden="false" customHeight="false" outlineLevel="0" collapsed="false">
      <c r="A264" s="216" t="s">
        <v>622</v>
      </c>
      <c r="B264" s="216" t="s">
        <v>320</v>
      </c>
      <c r="C264" s="211"/>
      <c r="D264" s="211"/>
      <c r="E264" s="217" t="n">
        <v>50</v>
      </c>
      <c r="F264" s="217" t="n">
        <v>50</v>
      </c>
      <c r="G264" s="217" t="n">
        <f aca="false">F264/E264*100</f>
        <v>100</v>
      </c>
      <c r="H264" s="219" t="n">
        <v>50</v>
      </c>
    </row>
    <row r="265" customFormat="false" ht="15.75" hidden="false" customHeight="false" outlineLevel="0" collapsed="false">
      <c r="A265" s="216" t="s">
        <v>623</v>
      </c>
      <c r="B265" s="216" t="s">
        <v>320</v>
      </c>
      <c r="C265" s="211" t="s">
        <v>322</v>
      </c>
      <c r="D265" s="211" t="s">
        <v>192</v>
      </c>
      <c r="E265" s="219" t="n">
        <v>50</v>
      </c>
      <c r="F265" s="219" t="n">
        <v>50</v>
      </c>
      <c r="G265" s="217" t="n">
        <f aca="false">F265/E265*100</f>
        <v>100</v>
      </c>
    </row>
    <row r="266" customFormat="false" ht="15.75" hidden="false" customHeight="false" outlineLevel="0" collapsed="false">
      <c r="A266" s="290" t="s">
        <v>149</v>
      </c>
      <c r="B266" s="216" t="s">
        <v>320</v>
      </c>
      <c r="C266" s="211" t="s">
        <v>322</v>
      </c>
      <c r="D266" s="211" t="s">
        <v>192</v>
      </c>
      <c r="E266" s="219" t="n">
        <f aca="false">' ГОТОВО приложение 4'!G175</f>
        <v>50</v>
      </c>
      <c r="F266" s="219" t="n">
        <f aca="false">' ГОТОВО приложение 4'!H175</f>
        <v>50</v>
      </c>
      <c r="G266" s="217" t="n">
        <f aca="false">F266/E266*100</f>
        <v>100</v>
      </c>
    </row>
    <row r="267" customFormat="false" ht="47.25" hidden="false" customHeight="false" outlineLevel="0" collapsed="false">
      <c r="A267" s="237" t="s">
        <v>332</v>
      </c>
      <c r="B267" s="211" t="n">
        <v>6890160110</v>
      </c>
      <c r="C267" s="211"/>
      <c r="D267" s="211"/>
      <c r="E267" s="219" t="n">
        <v>20</v>
      </c>
      <c r="F267" s="219" t="n">
        <v>20</v>
      </c>
      <c r="G267" s="217" t="n">
        <f aca="false">F267/E267*100</f>
        <v>100</v>
      </c>
    </row>
    <row r="268" customFormat="false" ht="31.5" hidden="false" customHeight="false" outlineLevel="0" collapsed="false">
      <c r="A268" s="222" t="s">
        <v>234</v>
      </c>
      <c r="B268" s="211" t="n">
        <v>6890160110</v>
      </c>
      <c r="C268" s="211" t="s">
        <v>235</v>
      </c>
      <c r="D268" s="211" t="s">
        <v>187</v>
      </c>
      <c r="E268" s="219" t="n">
        <f aca="false">' ГОТОВО приложение 4'!G115</f>
        <v>20</v>
      </c>
      <c r="F268" s="219" t="n">
        <f aca="false">' ГОТОВО приложение 4'!H115</f>
        <v>20</v>
      </c>
      <c r="G268" s="217" t="n">
        <f aca="false">F268/E268*100</f>
        <v>100</v>
      </c>
    </row>
    <row r="269" customFormat="false" ht="63" hidden="false" customHeight="false" outlineLevel="0" collapsed="false">
      <c r="A269" s="211" t="s">
        <v>261</v>
      </c>
      <c r="B269" s="212" t="s">
        <v>262</v>
      </c>
      <c r="C269" s="211"/>
      <c r="D269" s="211"/>
      <c r="E269" s="219" t="n">
        <f aca="false">E270</f>
        <v>3.5</v>
      </c>
      <c r="F269" s="219" t="n">
        <f aca="false">F270</f>
        <v>3.5</v>
      </c>
      <c r="G269" s="217" t="n">
        <f aca="false">F269/E269*100</f>
        <v>100</v>
      </c>
    </row>
    <row r="270" customFormat="false" ht="31.5" hidden="false" customHeight="false" outlineLevel="0" collapsed="false">
      <c r="A270" s="212" t="s">
        <v>624</v>
      </c>
      <c r="B270" s="212" t="s">
        <v>625</v>
      </c>
      <c r="C270" s="211"/>
      <c r="D270" s="211"/>
      <c r="E270" s="219" t="n">
        <f aca="false">E271</f>
        <v>3.5</v>
      </c>
      <c r="F270" s="219" t="n">
        <f aca="false">F271</f>
        <v>3.5</v>
      </c>
      <c r="G270" s="217" t="n">
        <f aca="false">F270/E270*100</f>
        <v>100</v>
      </c>
    </row>
    <row r="271" customFormat="false" ht="15.75" hidden="false" customHeight="false" outlineLevel="0" collapsed="false">
      <c r="A271" s="211" t="s">
        <v>131</v>
      </c>
      <c r="B271" s="212" t="s">
        <v>625</v>
      </c>
      <c r="C271" s="211" t="s">
        <v>235</v>
      </c>
      <c r="D271" s="211" t="s">
        <v>184</v>
      </c>
      <c r="E271" s="219" t="n">
        <f aca="false">' ГОТОВО приложение 4'!G61</f>
        <v>3.5</v>
      </c>
      <c r="F271" s="219" t="n">
        <f aca="false">'[4] ГОТОВО приложение 4'!H61</f>
        <v>3.5</v>
      </c>
      <c r="G271" s="217" t="n">
        <f aca="false">F271/E271*100</f>
        <v>100</v>
      </c>
    </row>
    <row r="272" customFormat="false" ht="15.75" hidden="false" customHeight="false" outlineLevel="0" collapsed="false">
      <c r="A272" s="222" t="s">
        <v>514</v>
      </c>
      <c r="B272" s="219"/>
      <c r="C272" s="211"/>
      <c r="D272" s="211"/>
      <c r="E272" s="219" t="e">
        <f aca="false">E16</f>
        <v>#VALUE!</v>
      </c>
      <c r="F272" s="219" t="e">
        <f aca="false">F16</f>
        <v>#VALUE!</v>
      </c>
      <c r="G272" s="217" t="e">
        <f aca="false">F272/E272*100</f>
        <v>#VALUE!</v>
      </c>
    </row>
    <row r="273" customFormat="false" ht="15.75" hidden="false" customHeight="false" outlineLevel="0" collapsed="false">
      <c r="A273" s="219" t="s">
        <v>167</v>
      </c>
      <c r="B273" s="211"/>
      <c r="C273" s="211"/>
      <c r="D273" s="211"/>
      <c r="E273" s="219"/>
      <c r="F273" s="219"/>
      <c r="G273" s="219"/>
    </row>
    <row r="274" customFormat="false" ht="20.25" hidden="false" customHeight="false" outlineLevel="0" collapsed="false">
      <c r="A274" s="199" t="s">
        <v>515</v>
      </c>
      <c r="B274" s="198"/>
      <c r="C274" s="198"/>
      <c r="D274" s="291"/>
      <c r="E274" s="291" t="e">
        <f aca="false">E272+E273</f>
        <v>#VALUE!</v>
      </c>
      <c r="F274" s="291" t="e">
        <f aca="false">F272+F273</f>
        <v>#VALUE!</v>
      </c>
      <c r="G274" s="291" t="e">
        <f aca="false">G272+G273</f>
        <v>#VALUE!</v>
      </c>
    </row>
    <row r="276" s="281" customFormat="true" ht="15.75" hidden="false" customHeight="false" outlineLevel="0" collapsed="false">
      <c r="A276" s="292"/>
      <c r="B276" s="293"/>
      <c r="C276" s="294"/>
      <c r="D276" s="294"/>
      <c r="E276" s="293"/>
      <c r="F276" s="293"/>
      <c r="G276" s="293"/>
      <c r="J276" s="279"/>
      <c r="K276" s="295"/>
    </row>
    <row r="277" s="281" customFormat="true" ht="15.75" hidden="false" customHeight="false" outlineLevel="0" collapsed="false">
      <c r="A277" s="294"/>
      <c r="B277" s="294"/>
      <c r="C277" s="294"/>
      <c r="D277" s="294"/>
      <c r="E277" s="293"/>
      <c r="F277" s="293"/>
      <c r="G277" s="293"/>
      <c r="H277" s="293" t="n">
        <f aca="false">H274-' ГОТОВО приложение 4'!J304</f>
        <v>0</v>
      </c>
      <c r="I277" s="293" t="n">
        <f aca="false">I274-' ГОТОВО приложение 4'!K304</f>
        <v>0</v>
      </c>
      <c r="J277" s="279"/>
      <c r="K277" s="295"/>
    </row>
    <row r="278" s="281" customFormat="true" ht="20.25" hidden="false" customHeight="false" outlineLevel="0" collapsed="false">
      <c r="A278" s="296"/>
      <c r="B278" s="297"/>
      <c r="C278" s="297"/>
      <c r="D278" s="298"/>
      <c r="E278" s="298"/>
      <c r="F278" s="298"/>
      <c r="G278" s="299"/>
      <c r="J278" s="279"/>
      <c r="K278" s="295"/>
    </row>
    <row r="279" s="281" customFormat="true" ht="15.75" hidden="false" customHeight="false" outlineLevel="0" collapsed="false">
      <c r="A279" s="293"/>
      <c r="E279" s="293"/>
      <c r="F279" s="293"/>
      <c r="G279" s="293"/>
      <c r="J279" s="279"/>
      <c r="K279" s="295"/>
    </row>
    <row r="280" s="281" customFormat="true" ht="15.75" hidden="true" customHeight="false" outlineLevel="0" collapsed="false">
      <c r="A280" s="300"/>
      <c r="E280" s="293"/>
      <c r="F280" s="293"/>
      <c r="G280" s="293"/>
      <c r="J280" s="279"/>
      <c r="K280" s="295"/>
    </row>
    <row r="281" s="281" customFormat="true" ht="0.75" hidden="true" customHeight="true" outlineLevel="0" collapsed="false">
      <c r="E281" s="293"/>
      <c r="F281" s="293"/>
      <c r="G281" s="293"/>
      <c r="J281" s="279"/>
      <c r="K281" s="295"/>
    </row>
    <row r="282" s="281" customFormat="true" ht="15.75" hidden="true" customHeight="false" outlineLevel="0" collapsed="false">
      <c r="E282" s="293"/>
      <c r="F282" s="293"/>
      <c r="G282" s="293"/>
      <c r="J282" s="279"/>
      <c r="K282" s="295"/>
    </row>
    <row r="283" s="281" customFormat="true" ht="15.75" hidden="true" customHeight="false" outlineLevel="0" collapsed="false">
      <c r="E283" s="293"/>
      <c r="F283" s="293"/>
      <c r="G283" s="293"/>
      <c r="J283" s="279"/>
      <c r="K283" s="295"/>
    </row>
    <row r="284" s="281" customFormat="true" ht="15.75" hidden="true" customHeight="false" outlineLevel="0" collapsed="false">
      <c r="E284" s="293"/>
      <c r="F284" s="293"/>
      <c r="G284" s="293"/>
      <c r="J284" s="279"/>
      <c r="K284" s="295"/>
    </row>
    <row r="285" s="281" customFormat="true" ht="15.75" hidden="false" customHeight="false" outlineLevel="0" collapsed="false">
      <c r="E285" s="293"/>
      <c r="F285" s="293"/>
      <c r="G285" s="293"/>
      <c r="J285" s="279"/>
      <c r="K285" s="295"/>
    </row>
    <row r="286" s="281" customFormat="true" ht="15.75" hidden="false" customHeight="false" outlineLevel="0" collapsed="false">
      <c r="E286" s="293"/>
      <c r="F286" s="293"/>
      <c r="G286" s="293"/>
      <c r="J286" s="279"/>
      <c r="K286" s="295"/>
    </row>
    <row r="287" s="281" customFormat="true" ht="15.75" hidden="false" customHeight="false" outlineLevel="0" collapsed="false">
      <c r="E287" s="293"/>
      <c r="F287" s="293"/>
      <c r="G287" s="293"/>
      <c r="J287" s="279"/>
      <c r="K287" s="295"/>
    </row>
    <row r="288" s="281" customFormat="true" ht="15.75" hidden="false" customHeight="false" outlineLevel="0" collapsed="false">
      <c r="E288" s="293"/>
      <c r="F288" s="293"/>
      <c r="G288" s="293"/>
      <c r="J288" s="279"/>
      <c r="K288" s="295"/>
    </row>
    <row r="289" s="281" customFormat="true" ht="15.75" hidden="false" customHeight="false" outlineLevel="0" collapsed="false">
      <c r="E289" s="293"/>
      <c r="F289" s="293"/>
      <c r="G289" s="293"/>
      <c r="J289" s="279"/>
      <c r="K289" s="295"/>
    </row>
    <row r="290" s="281" customFormat="true" ht="15.75" hidden="false" customHeight="false" outlineLevel="0" collapsed="false">
      <c r="E290" s="293"/>
      <c r="F290" s="293"/>
      <c r="G290" s="293"/>
      <c r="J290" s="279"/>
      <c r="K290" s="295"/>
    </row>
    <row r="291" s="281" customFormat="true" ht="15.75" hidden="false" customHeight="false" outlineLevel="0" collapsed="false">
      <c r="E291" s="293"/>
      <c r="F291" s="293"/>
      <c r="G291" s="293"/>
      <c r="J291" s="279"/>
      <c r="K291" s="295"/>
    </row>
    <row r="297" customFormat="false" ht="15.75" hidden="false" customHeight="false" outlineLevel="0" collapsed="false">
      <c r="B297" s="281"/>
      <c r="C297" s="281"/>
      <c r="D297" s="281"/>
      <c r="E297" s="293"/>
      <c r="F297" s="293"/>
      <c r="G297" s="293"/>
    </row>
    <row r="298" customFormat="false" ht="15.75" hidden="false" customHeight="false" outlineLevel="0" collapsed="false">
      <c r="B298" s="301"/>
      <c r="C298" s="294"/>
      <c r="D298" s="294"/>
      <c r="E298" s="293"/>
      <c r="F298" s="293"/>
      <c r="G298" s="293"/>
    </row>
    <row r="299" customFormat="false" ht="15.75" hidden="false" customHeight="false" outlineLevel="0" collapsed="false">
      <c r="A299" s="281"/>
      <c r="B299" s="301"/>
      <c r="C299" s="294"/>
      <c r="D299" s="294"/>
      <c r="E299" s="293"/>
      <c r="F299" s="293"/>
      <c r="G299" s="293"/>
    </row>
    <row r="300" customFormat="false" ht="15.75" hidden="false" customHeight="false" outlineLevel="0" collapsed="false">
      <c r="A300" s="300"/>
      <c r="B300" s="301"/>
      <c r="C300" s="294"/>
      <c r="D300" s="294"/>
      <c r="E300" s="293"/>
      <c r="F300" s="293"/>
      <c r="G300" s="293"/>
    </row>
    <row r="301" customFormat="false" ht="15.75" hidden="false" customHeight="false" outlineLevel="0" collapsed="false">
      <c r="A301" s="300"/>
      <c r="B301" s="301"/>
      <c r="C301" s="294"/>
      <c r="D301" s="294"/>
      <c r="E301" s="293"/>
      <c r="F301" s="293"/>
      <c r="G301" s="293"/>
    </row>
    <row r="302" customFormat="false" ht="15.75" hidden="false" customHeight="false" outlineLevel="0" collapsed="false">
      <c r="A302" s="252"/>
      <c r="B302" s="301"/>
      <c r="C302" s="294"/>
      <c r="D302" s="294"/>
      <c r="E302" s="302"/>
      <c r="F302" s="302"/>
      <c r="G302" s="293"/>
    </row>
    <row r="303" customFormat="false" ht="15.75" hidden="false" customHeight="false" outlineLevel="0" collapsed="false">
      <c r="A303" s="252"/>
      <c r="B303" s="301"/>
      <c r="C303" s="294"/>
      <c r="D303" s="294"/>
      <c r="E303" s="293"/>
      <c r="F303" s="293"/>
      <c r="G303" s="293"/>
    </row>
    <row r="304" customFormat="false" ht="15.75" hidden="false" customHeight="false" outlineLevel="0" collapsed="false">
      <c r="A304" s="252"/>
      <c r="B304" s="301"/>
      <c r="C304" s="294"/>
      <c r="D304" s="294"/>
      <c r="E304" s="293"/>
      <c r="F304" s="293"/>
      <c r="G304" s="293"/>
    </row>
    <row r="305" customFormat="false" ht="15.75" hidden="false" customHeight="false" outlineLevel="0" collapsed="false">
      <c r="A305" s="300"/>
      <c r="B305" s="301"/>
      <c r="C305" s="294"/>
      <c r="D305" s="294"/>
      <c r="E305" s="293"/>
      <c r="F305" s="293"/>
      <c r="G305" s="293"/>
    </row>
    <row r="306" customFormat="false" ht="15.75" hidden="false" customHeight="false" outlineLevel="0" collapsed="false">
      <c r="A306" s="300"/>
      <c r="B306" s="301"/>
      <c r="C306" s="294"/>
      <c r="D306" s="294"/>
      <c r="E306" s="293"/>
      <c r="F306" s="293"/>
      <c r="G306" s="293"/>
    </row>
    <row r="307" customFormat="false" ht="15.75" hidden="false" customHeight="false" outlineLevel="0" collapsed="false">
      <c r="A307" s="252"/>
      <c r="B307" s="301"/>
      <c r="C307" s="294"/>
      <c r="D307" s="294"/>
      <c r="E307" s="302"/>
      <c r="F307" s="302"/>
      <c r="G307" s="293"/>
    </row>
    <row r="308" customFormat="false" ht="15.75" hidden="false" customHeight="false" outlineLevel="0" collapsed="false">
      <c r="A308" s="252"/>
      <c r="B308" s="281"/>
      <c r="C308" s="281"/>
      <c r="D308" s="281"/>
      <c r="E308" s="293"/>
      <c r="F308" s="293"/>
      <c r="G308" s="293"/>
    </row>
    <row r="309" customFormat="false" ht="15.75" hidden="false" customHeight="false" outlineLevel="0" collapsed="false">
      <c r="A309" s="252"/>
    </row>
    <row r="310" customFormat="false" ht="15.75" hidden="false" customHeight="false" outlineLevel="0" collapsed="false">
      <c r="A310" s="281"/>
    </row>
  </sheetData>
  <mergeCells count="14">
    <mergeCell ref="C1:I1"/>
    <mergeCell ref="A2:G2"/>
    <mergeCell ref="C3:I3"/>
    <mergeCell ref="D4:G4"/>
    <mergeCell ref="B5:I5"/>
    <mergeCell ref="B6:G6"/>
    <mergeCell ref="C7:E7"/>
    <mergeCell ref="A8:E8"/>
    <mergeCell ref="A9:G11"/>
    <mergeCell ref="A13:A14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false" showOutlineSymbols="true" defaultGridColor="true" view="normal" topLeftCell="A118" colorId="64" zoomScale="89" zoomScaleNormal="89" zoomScalePageLayoutView="100" workbookViewId="0">
      <selection pane="topLeft" activeCell="G124" activeCellId="0" sqref="G1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" width="45.28"/>
    <col collapsed="false" customWidth="true" hidden="false" outlineLevel="0" max="2" min="2" style="303" width="8.56"/>
    <col collapsed="false" customWidth="true" hidden="false" outlineLevel="0" max="3" min="3" style="303" width="7.14"/>
    <col collapsed="false" customWidth="true" hidden="false" outlineLevel="0" max="4" min="4" style="303" width="6.99"/>
    <col collapsed="false" customWidth="true" hidden="false" outlineLevel="0" max="5" min="5" style="303" width="15.28"/>
    <col collapsed="false" customWidth="true" hidden="false" outlineLevel="0" max="6" min="6" style="303" width="7.99"/>
    <col collapsed="false" customWidth="true" hidden="false" outlineLevel="0" max="7" min="7" style="303" width="14.28"/>
    <col collapsed="false" customWidth="true" hidden="false" outlineLevel="0" max="8" min="8" style="172" width="13.7"/>
    <col collapsed="false" customWidth="true" hidden="false" outlineLevel="0" max="9" min="9" style="172" width="14.41"/>
    <col collapsed="false" customWidth="false" hidden="false" outlineLevel="0" max="257" min="10" style="172" width="8.85"/>
  </cols>
  <sheetData>
    <row r="1" customFormat="false" ht="15.75" hidden="false" customHeight="false" outlineLevel="0" collapsed="false">
      <c r="A1" s="304" t="s">
        <v>626</v>
      </c>
      <c r="D1" s="305"/>
      <c r="E1" s="4" t="s">
        <v>203</v>
      </c>
      <c r="F1" s="4"/>
      <c r="G1" s="4"/>
      <c r="H1" s="4"/>
      <c r="I1" s="4"/>
    </row>
    <row r="2" customFormat="false" ht="15.75" hidden="false" customHeight="false" outlineLevel="0" collapsed="false">
      <c r="A2" s="304" t="s">
        <v>627</v>
      </c>
      <c r="D2" s="305"/>
      <c r="E2" s="4"/>
      <c r="F2" s="4"/>
      <c r="G2" s="4"/>
      <c r="H2" s="6" t="s">
        <v>628</v>
      </c>
      <c r="I2" s="6"/>
    </row>
    <row r="3" customFormat="false" ht="15.75" hidden="false" customHeight="false" outlineLevel="0" collapsed="false">
      <c r="A3" s="306" t="s">
        <v>629</v>
      </c>
      <c r="D3" s="305"/>
      <c r="E3" s="4"/>
      <c r="F3" s="4" t="s">
        <v>107</v>
      </c>
      <c r="G3" s="4"/>
      <c r="H3" s="4"/>
      <c r="I3" s="4"/>
    </row>
    <row r="4" customFormat="false" ht="15.75" hidden="false" customHeight="false" outlineLevel="0" collapsed="false">
      <c r="D4" s="4" t="s">
        <v>630</v>
      </c>
      <c r="E4" s="4"/>
      <c r="F4" s="4"/>
      <c r="G4" s="4"/>
      <c r="H4" s="4"/>
      <c r="I4" s="4"/>
    </row>
    <row r="5" customFormat="false" ht="15.75" hidden="false" customHeight="false" outlineLevel="0" collapsed="false">
      <c r="D5" s="305"/>
      <c r="E5" s="4" t="s">
        <v>631</v>
      </c>
      <c r="F5" s="4"/>
      <c r="G5" s="4"/>
      <c r="H5" s="4"/>
      <c r="I5" s="4"/>
    </row>
    <row r="6" customFormat="false" ht="15.75" hidden="false" customHeight="false" outlineLevel="0" collapsed="false">
      <c r="E6" s="307"/>
      <c r="F6" s="307"/>
      <c r="G6" s="307"/>
    </row>
    <row r="7" customFormat="false" ht="16.5" hidden="false" customHeight="false" outlineLevel="0" collapsed="false">
      <c r="A7" s="308" t="s">
        <v>632</v>
      </c>
      <c r="B7" s="308"/>
      <c r="C7" s="308"/>
      <c r="D7" s="308"/>
      <c r="E7" s="308"/>
      <c r="F7" s="308"/>
      <c r="G7" s="308"/>
      <c r="H7" s="308"/>
      <c r="I7" s="308"/>
    </row>
    <row r="8" customFormat="false" ht="16.5" hidden="false" customHeight="false" outlineLevel="0" collapsed="false">
      <c r="A8" s="308" t="s">
        <v>633</v>
      </c>
      <c r="B8" s="308"/>
      <c r="C8" s="308"/>
      <c r="D8" s="308"/>
      <c r="E8" s="308"/>
      <c r="F8" s="308"/>
      <c r="G8" s="308"/>
      <c r="H8" s="308"/>
      <c r="I8" s="308"/>
    </row>
    <row r="9" customFormat="false" ht="16.5" hidden="false" customHeight="false" outlineLevel="0" collapsed="false">
      <c r="A9" s="308" t="s">
        <v>634</v>
      </c>
      <c r="B9" s="308"/>
      <c r="C9" s="308"/>
      <c r="D9" s="308"/>
      <c r="E9" s="308"/>
      <c r="F9" s="308"/>
      <c r="G9" s="308"/>
      <c r="H9" s="308"/>
      <c r="I9" s="308"/>
    </row>
    <row r="10" customFormat="false" ht="15.75" hidden="false" customHeight="true" outlineLevel="0" collapsed="false">
      <c r="A10" s="293"/>
      <c r="B10" s="293"/>
      <c r="C10" s="293"/>
      <c r="D10" s="293"/>
      <c r="E10" s="293"/>
      <c r="F10" s="293"/>
      <c r="G10" s="293"/>
    </row>
    <row r="12" customFormat="false" ht="38.25" hidden="false" customHeight="true" outlineLevel="0" collapsed="false">
      <c r="A12" s="309" t="s">
        <v>7</v>
      </c>
      <c r="B12" s="309" t="s">
        <v>208</v>
      </c>
      <c r="C12" s="309" t="s">
        <v>113</v>
      </c>
      <c r="D12" s="309" t="s">
        <v>114</v>
      </c>
      <c r="E12" s="309" t="s">
        <v>209</v>
      </c>
      <c r="F12" s="309" t="s">
        <v>210</v>
      </c>
      <c r="G12" s="309" t="s">
        <v>115</v>
      </c>
      <c r="H12" s="309"/>
      <c r="I12" s="309"/>
    </row>
    <row r="13" customFormat="false" ht="25.5" hidden="false" customHeight="true" outlineLevel="0" collapsed="false">
      <c r="A13" s="309"/>
      <c r="B13" s="309"/>
      <c r="C13" s="309"/>
      <c r="D13" s="309"/>
      <c r="E13" s="309"/>
      <c r="F13" s="309"/>
      <c r="G13" s="310" t="s">
        <v>116</v>
      </c>
      <c r="H13" s="310" t="s">
        <v>117</v>
      </c>
      <c r="I13" s="310" t="s">
        <v>9</v>
      </c>
    </row>
    <row r="14" customFormat="false" ht="15.75" hidden="false" customHeight="false" outlineLevel="0" collapsed="false">
      <c r="A14" s="311" t="n">
        <v>1</v>
      </c>
      <c r="B14" s="311" t="n">
        <v>2</v>
      </c>
      <c r="C14" s="311" t="n">
        <v>3</v>
      </c>
      <c r="D14" s="311" t="n">
        <v>4</v>
      </c>
      <c r="E14" s="311" t="n">
        <v>5</v>
      </c>
      <c r="F14" s="311" t="n">
        <v>6</v>
      </c>
      <c r="G14" s="311" t="n">
        <v>7</v>
      </c>
      <c r="H14" s="166" t="n">
        <v>8</v>
      </c>
      <c r="I14" s="166" t="n">
        <v>9</v>
      </c>
    </row>
    <row r="15" customFormat="false" ht="15.75" hidden="false" customHeight="false" outlineLevel="0" collapsed="false">
      <c r="A15" s="312" t="s">
        <v>212</v>
      </c>
      <c r="B15" s="313"/>
      <c r="C15" s="313"/>
      <c r="D15" s="313"/>
      <c r="E15" s="313"/>
      <c r="F15" s="313"/>
      <c r="G15" s="314" t="e">
        <f aca="false">G16</f>
        <v>#VALUE!</v>
      </c>
      <c r="H15" s="314" t="e">
        <f aca="false">H16</f>
        <v>#VALUE!</v>
      </c>
      <c r="I15" s="314" t="e">
        <f aca="false">I16</f>
        <v>#VALUE!</v>
      </c>
    </row>
    <row r="16" customFormat="false" ht="63" hidden="false" customHeight="false" outlineLevel="0" collapsed="false">
      <c r="A16" s="312" t="s">
        <v>635</v>
      </c>
      <c r="B16" s="313" t="s">
        <v>318</v>
      </c>
      <c r="C16" s="313"/>
      <c r="D16" s="313"/>
      <c r="E16" s="313"/>
      <c r="F16" s="315"/>
      <c r="G16" s="314" t="e">
        <f aca="false">G17+G88+G95+G105+G138+G222+G227+G244+G253</f>
        <v>#VALUE!</v>
      </c>
      <c r="H16" s="314" t="e">
        <f aca="false">H17+H88+H95+H105+H138+H222+H227+H244+H253</f>
        <v>#VALUE!</v>
      </c>
      <c r="I16" s="314" t="e">
        <f aca="false">I17+I88+I95+I105+I138+I222+I227+I244+I253</f>
        <v>#VALUE!</v>
      </c>
    </row>
    <row r="17" customFormat="false" ht="31.5" hidden="false" customHeight="false" outlineLevel="0" collapsed="false">
      <c r="A17" s="316" t="s">
        <v>214</v>
      </c>
      <c r="B17" s="317" t="s">
        <v>318</v>
      </c>
      <c r="C17" s="317" t="s">
        <v>121</v>
      </c>
      <c r="D17" s="317" t="s">
        <v>215</v>
      </c>
      <c r="E17" s="317"/>
      <c r="F17" s="315"/>
      <c r="G17" s="318" t="n">
        <f aca="false">G18+G23+G37+G45++G51</f>
        <v>7487.4</v>
      </c>
      <c r="H17" s="318" t="n">
        <f aca="false">H18+H23+H37+H45++H51</f>
        <v>7706.1</v>
      </c>
      <c r="I17" s="318" t="n">
        <f aca="false">I18+I23+I37+I45++I51</f>
        <v>7924.8</v>
      </c>
    </row>
    <row r="18" customFormat="false" ht="78.75" hidden="false" customHeight="false" outlineLevel="0" collapsed="false">
      <c r="A18" s="319" t="s">
        <v>120</v>
      </c>
      <c r="B18" s="317" t="s">
        <v>318</v>
      </c>
      <c r="C18" s="317" t="s">
        <v>121</v>
      </c>
      <c r="D18" s="317" t="s">
        <v>122</v>
      </c>
      <c r="E18" s="317"/>
      <c r="F18" s="315"/>
      <c r="G18" s="318" t="n">
        <f aca="false">G22</f>
        <v>6</v>
      </c>
      <c r="H18" s="318" t="n">
        <f aca="false">H22</f>
        <v>6.3</v>
      </c>
      <c r="I18" s="318" t="n">
        <f aca="false">I22</f>
        <v>6.5</v>
      </c>
    </row>
    <row r="19" customFormat="false" ht="31.5" hidden="false" customHeight="false" outlineLevel="0" collapsed="false">
      <c r="A19" s="320" t="s">
        <v>216</v>
      </c>
      <c r="B19" s="321" t="s">
        <v>318</v>
      </c>
      <c r="C19" s="321" t="s">
        <v>121</v>
      </c>
      <c r="D19" s="321" t="s">
        <v>122</v>
      </c>
      <c r="E19" s="321" t="s">
        <v>217</v>
      </c>
      <c r="F19" s="315"/>
      <c r="G19" s="322" t="n">
        <f aca="false">G20</f>
        <v>6</v>
      </c>
      <c r="H19" s="322" t="n">
        <f aca="false">H20</f>
        <v>6.3</v>
      </c>
      <c r="I19" s="322" t="n">
        <f aca="false">I20</f>
        <v>6.5</v>
      </c>
    </row>
    <row r="20" customFormat="false" ht="31.5" hidden="false" customHeight="false" outlineLevel="0" collapsed="false">
      <c r="A20" s="320" t="s">
        <v>218</v>
      </c>
      <c r="B20" s="313" t="s">
        <v>318</v>
      </c>
      <c r="C20" s="321" t="s">
        <v>121</v>
      </c>
      <c r="D20" s="321" t="s">
        <v>122</v>
      </c>
      <c r="E20" s="321" t="s">
        <v>219</v>
      </c>
      <c r="F20" s="315"/>
      <c r="G20" s="322" t="n">
        <f aca="false">G21</f>
        <v>6</v>
      </c>
      <c r="H20" s="322" t="n">
        <f aca="false">H21</f>
        <v>6.3</v>
      </c>
      <c r="I20" s="322" t="n">
        <f aca="false">I21</f>
        <v>6.5</v>
      </c>
    </row>
    <row r="21" customFormat="false" ht="15.75" hidden="false" customHeight="false" outlineLevel="0" collapsed="false">
      <c r="A21" s="320" t="s">
        <v>220</v>
      </c>
      <c r="B21" s="317" t="s">
        <v>318</v>
      </c>
      <c r="C21" s="321" t="s">
        <v>121</v>
      </c>
      <c r="D21" s="321" t="s">
        <v>122</v>
      </c>
      <c r="E21" s="321" t="s">
        <v>221</v>
      </c>
      <c r="F21" s="315"/>
      <c r="G21" s="322" t="n">
        <f aca="false">G22</f>
        <v>6</v>
      </c>
      <c r="H21" s="322" t="n">
        <f aca="false">H22</f>
        <v>6.3</v>
      </c>
      <c r="I21" s="322" t="n">
        <f aca="false">I22</f>
        <v>6.5</v>
      </c>
    </row>
    <row r="22" customFormat="false" ht="47.25" hidden="false" customHeight="false" outlineLevel="0" collapsed="false">
      <c r="A22" s="323" t="s">
        <v>234</v>
      </c>
      <c r="B22" s="317" t="s">
        <v>318</v>
      </c>
      <c r="C22" s="321" t="s">
        <v>121</v>
      </c>
      <c r="D22" s="321" t="s">
        <v>122</v>
      </c>
      <c r="E22" s="321" t="s">
        <v>223</v>
      </c>
      <c r="F22" s="315" t="s">
        <v>224</v>
      </c>
      <c r="G22" s="322" t="n">
        <v>6</v>
      </c>
      <c r="H22" s="322" t="n">
        <v>6.3</v>
      </c>
      <c r="I22" s="322" t="n">
        <v>6.5</v>
      </c>
    </row>
    <row r="23" customFormat="false" ht="94.5" hidden="false" customHeight="false" outlineLevel="0" collapsed="false">
      <c r="A23" s="312" t="s">
        <v>179</v>
      </c>
      <c r="B23" s="321" t="s">
        <v>318</v>
      </c>
      <c r="C23" s="317" t="s">
        <v>121</v>
      </c>
      <c r="D23" s="317" t="s">
        <v>124</v>
      </c>
      <c r="E23" s="317"/>
      <c r="F23" s="315"/>
      <c r="G23" s="318" t="n">
        <f aca="false">G24+G30+G35+G36</f>
        <v>6418.3</v>
      </c>
      <c r="H23" s="318" t="n">
        <f aca="false">H24+H30+H35+H36</f>
        <v>6662.7</v>
      </c>
      <c r="I23" s="318" t="n">
        <f aca="false">I24+I30+I35+I36</f>
        <v>6916.9</v>
      </c>
    </row>
    <row r="24" customFormat="false" ht="31.5" hidden="false" customHeight="false" outlineLevel="0" collapsed="false">
      <c r="A24" s="320" t="s">
        <v>216</v>
      </c>
      <c r="B24" s="313" t="s">
        <v>318</v>
      </c>
      <c r="C24" s="321" t="s">
        <v>121</v>
      </c>
      <c r="D24" s="321" t="s">
        <v>124</v>
      </c>
      <c r="E24" s="321" t="s">
        <v>217</v>
      </c>
      <c r="F24" s="315"/>
      <c r="G24" s="322" t="n">
        <f aca="false">G25</f>
        <v>1371.4</v>
      </c>
      <c r="H24" s="322" t="n">
        <f aca="false">H25</f>
        <v>1426.3</v>
      </c>
      <c r="I24" s="322" t="n">
        <f aca="false">I25</f>
        <v>1483.4</v>
      </c>
    </row>
    <row r="25" customFormat="false" ht="63" hidden="false" customHeight="false" outlineLevel="0" collapsed="false">
      <c r="A25" s="323" t="s">
        <v>225</v>
      </c>
      <c r="B25" s="317" t="s">
        <v>318</v>
      </c>
      <c r="C25" s="321" t="s">
        <v>121</v>
      </c>
      <c r="D25" s="321" t="s">
        <v>124</v>
      </c>
      <c r="E25" s="324" t="s">
        <v>226</v>
      </c>
      <c r="F25" s="315"/>
      <c r="G25" s="322" t="n">
        <f aca="false">G27</f>
        <v>1371.4</v>
      </c>
      <c r="H25" s="322" t="n">
        <f aca="false">H27</f>
        <v>1426.3</v>
      </c>
      <c r="I25" s="322" t="n">
        <f aca="false">I27</f>
        <v>1483.4</v>
      </c>
    </row>
    <row r="26" customFormat="false" ht="15.75" hidden="false" customHeight="false" outlineLevel="0" collapsed="false">
      <c r="A26" s="320" t="s">
        <v>220</v>
      </c>
      <c r="B26" s="317" t="s">
        <v>318</v>
      </c>
      <c r="C26" s="321" t="s">
        <v>121</v>
      </c>
      <c r="D26" s="321" t="s">
        <v>124</v>
      </c>
      <c r="E26" s="324" t="s">
        <v>227</v>
      </c>
      <c r="F26" s="315"/>
      <c r="G26" s="322" t="n">
        <f aca="false">G27</f>
        <v>1371.4</v>
      </c>
      <c r="H26" s="322" t="n">
        <f aca="false">H27</f>
        <v>1426.3</v>
      </c>
      <c r="I26" s="322" t="n">
        <f aca="false">I27</f>
        <v>1483.4</v>
      </c>
    </row>
    <row r="27" customFormat="false" ht="110.25" hidden="false" customHeight="false" outlineLevel="0" collapsed="false">
      <c r="A27" s="325" t="s">
        <v>228</v>
      </c>
      <c r="B27" s="321" t="s">
        <v>318</v>
      </c>
      <c r="C27" s="321" t="s">
        <v>121</v>
      </c>
      <c r="D27" s="321" t="s">
        <v>124</v>
      </c>
      <c r="E27" s="324" t="s">
        <v>229</v>
      </c>
      <c r="F27" s="315"/>
      <c r="G27" s="322" t="n">
        <f aca="false">G28</f>
        <v>1371.4</v>
      </c>
      <c r="H27" s="322" t="n">
        <f aca="false">H28</f>
        <v>1426.3</v>
      </c>
      <c r="I27" s="322" t="n">
        <f aca="false">I28</f>
        <v>1483.4</v>
      </c>
    </row>
    <row r="28" customFormat="false" ht="31.5" hidden="false" customHeight="false" outlineLevel="0" collapsed="false">
      <c r="A28" s="320" t="s">
        <v>230</v>
      </c>
      <c r="B28" s="313" t="s">
        <v>318</v>
      </c>
      <c r="C28" s="321" t="s">
        <v>121</v>
      </c>
      <c r="D28" s="321" t="s">
        <v>124</v>
      </c>
      <c r="E28" s="324" t="s">
        <v>229</v>
      </c>
      <c r="F28" s="315" t="s">
        <v>231</v>
      </c>
      <c r="G28" s="322" t="n">
        <v>1371.4</v>
      </c>
      <c r="H28" s="322" t="n">
        <v>1426.3</v>
      </c>
      <c r="I28" s="322" t="n">
        <v>1483.4</v>
      </c>
    </row>
    <row r="29" customFormat="false" ht="31.5" hidden="false" customHeight="false" outlineLevel="0" collapsed="false">
      <c r="A29" s="325" t="s">
        <v>218</v>
      </c>
      <c r="B29" s="317" t="s">
        <v>318</v>
      </c>
      <c r="C29" s="321" t="s">
        <v>121</v>
      </c>
      <c r="D29" s="321" t="s">
        <v>124</v>
      </c>
      <c r="E29" s="324" t="s">
        <v>219</v>
      </c>
      <c r="F29" s="315"/>
      <c r="G29" s="322" t="n">
        <f aca="false">G30+G33</f>
        <v>5046.9</v>
      </c>
      <c r="H29" s="322" t="n">
        <f aca="false">H30+H33</f>
        <v>5236.4</v>
      </c>
      <c r="I29" s="322" t="n">
        <f aca="false">I30+I33</f>
        <v>5433.5</v>
      </c>
    </row>
    <row r="30" customFormat="false" ht="15.75" hidden="false" customHeight="false" outlineLevel="0" collapsed="false">
      <c r="A30" s="320" t="s">
        <v>220</v>
      </c>
      <c r="B30" s="317" t="s">
        <v>318</v>
      </c>
      <c r="C30" s="321" t="s">
        <v>121</v>
      </c>
      <c r="D30" s="321" t="s">
        <v>124</v>
      </c>
      <c r="E30" s="324" t="s">
        <v>221</v>
      </c>
      <c r="F30" s="315"/>
      <c r="G30" s="322" t="n">
        <f aca="false">G31</f>
        <v>4736.9</v>
      </c>
      <c r="H30" s="322" t="n">
        <f aca="false">H31</f>
        <v>4926.4</v>
      </c>
      <c r="I30" s="322" t="n">
        <f aca="false">I31</f>
        <v>5123.5</v>
      </c>
    </row>
    <row r="31" customFormat="false" ht="54.75" hidden="false" customHeight="true" outlineLevel="0" collapsed="false">
      <c r="A31" s="325" t="s">
        <v>232</v>
      </c>
      <c r="B31" s="321" t="s">
        <v>318</v>
      </c>
      <c r="C31" s="321" t="s">
        <v>121</v>
      </c>
      <c r="D31" s="321" t="s">
        <v>124</v>
      </c>
      <c r="E31" s="324" t="s">
        <v>223</v>
      </c>
      <c r="F31" s="315"/>
      <c r="G31" s="322" t="n">
        <f aca="false">G32</f>
        <v>4736.9</v>
      </c>
      <c r="H31" s="322" t="n">
        <f aca="false">H32</f>
        <v>4926.4</v>
      </c>
      <c r="I31" s="322" t="n">
        <f aca="false">I32</f>
        <v>5123.5</v>
      </c>
    </row>
    <row r="32" customFormat="false" ht="31.5" hidden="false" customHeight="false" outlineLevel="0" collapsed="false">
      <c r="A32" s="320" t="s">
        <v>230</v>
      </c>
      <c r="B32" s="313" t="s">
        <v>318</v>
      </c>
      <c r="C32" s="321" t="s">
        <v>121</v>
      </c>
      <c r="D32" s="321" t="s">
        <v>124</v>
      </c>
      <c r="E32" s="324" t="s">
        <v>223</v>
      </c>
      <c r="F32" s="315" t="s">
        <v>231</v>
      </c>
      <c r="G32" s="322" t="n">
        <v>4736.9</v>
      </c>
      <c r="H32" s="322" t="n">
        <v>4926.4</v>
      </c>
      <c r="I32" s="322" t="n">
        <v>5123.5</v>
      </c>
    </row>
    <row r="33" customFormat="false" ht="63" hidden="false" customHeight="false" outlineLevel="0" collapsed="false">
      <c r="A33" s="325" t="s">
        <v>233</v>
      </c>
      <c r="B33" s="317" t="s">
        <v>318</v>
      </c>
      <c r="C33" s="321" t="s">
        <v>121</v>
      </c>
      <c r="D33" s="321" t="s">
        <v>124</v>
      </c>
      <c r="E33" s="324" t="s">
        <v>223</v>
      </c>
      <c r="F33" s="315"/>
      <c r="G33" s="322" t="n">
        <f aca="false">G34</f>
        <v>310</v>
      </c>
      <c r="H33" s="322" t="n">
        <f aca="false">H34</f>
        <v>310</v>
      </c>
      <c r="I33" s="322" t="n">
        <f aca="false">I35+I36</f>
        <v>310</v>
      </c>
    </row>
    <row r="34" customFormat="false" ht="31.5" hidden="false" customHeight="false" outlineLevel="0" collapsed="false">
      <c r="A34" s="320" t="s">
        <v>230</v>
      </c>
      <c r="B34" s="317" t="s">
        <v>318</v>
      </c>
      <c r="C34" s="321" t="s">
        <v>121</v>
      </c>
      <c r="D34" s="321" t="s">
        <v>124</v>
      </c>
      <c r="E34" s="324" t="s">
        <v>223</v>
      </c>
      <c r="F34" s="315"/>
      <c r="G34" s="326" t="n">
        <f aca="false">G36+G35</f>
        <v>310</v>
      </c>
      <c r="H34" s="326" t="n">
        <f aca="false">H36+H35</f>
        <v>310</v>
      </c>
      <c r="I34" s="326" t="n">
        <v>310</v>
      </c>
    </row>
    <row r="35" customFormat="false" ht="47.25" hidden="false" customHeight="false" outlineLevel="0" collapsed="false">
      <c r="A35" s="323" t="s">
        <v>234</v>
      </c>
      <c r="B35" s="321" t="s">
        <v>318</v>
      </c>
      <c r="C35" s="321" t="s">
        <v>121</v>
      </c>
      <c r="D35" s="321" t="s">
        <v>124</v>
      </c>
      <c r="E35" s="324" t="s">
        <v>223</v>
      </c>
      <c r="F35" s="315" t="s">
        <v>235</v>
      </c>
      <c r="G35" s="326" t="n">
        <v>300</v>
      </c>
      <c r="H35" s="326" t="n">
        <v>300</v>
      </c>
      <c r="I35" s="326" t="n">
        <v>300</v>
      </c>
    </row>
    <row r="36" customFormat="false" ht="15.75" hidden="false" customHeight="false" outlineLevel="0" collapsed="false">
      <c r="A36" s="323" t="s">
        <v>222</v>
      </c>
      <c r="B36" s="313" t="s">
        <v>318</v>
      </c>
      <c r="C36" s="321" t="s">
        <v>121</v>
      </c>
      <c r="D36" s="321" t="s">
        <v>124</v>
      </c>
      <c r="E36" s="324" t="s">
        <v>223</v>
      </c>
      <c r="F36" s="315" t="s">
        <v>224</v>
      </c>
      <c r="G36" s="326" t="n">
        <v>10</v>
      </c>
      <c r="H36" s="326" t="n">
        <v>10</v>
      </c>
      <c r="I36" s="326" t="n">
        <v>10</v>
      </c>
    </row>
    <row r="37" customFormat="false" ht="63" hidden="false" customHeight="false" outlineLevel="0" collapsed="false">
      <c r="A37" s="312" t="s">
        <v>181</v>
      </c>
      <c r="B37" s="317" t="s">
        <v>318</v>
      </c>
      <c r="C37" s="317" t="s">
        <v>121</v>
      </c>
      <c r="D37" s="317" t="s">
        <v>126</v>
      </c>
      <c r="E37" s="313"/>
      <c r="F37" s="315"/>
      <c r="G37" s="314" t="n">
        <f aca="false">G38</f>
        <v>291.6</v>
      </c>
      <c r="H37" s="314" t="n">
        <f aca="false">H38</f>
        <v>291.6</v>
      </c>
      <c r="I37" s="314" t="n">
        <f aca="false">I38</f>
        <v>250.9</v>
      </c>
    </row>
    <row r="38" customFormat="false" ht="31.5" hidden="false" customHeight="false" outlineLevel="0" collapsed="false">
      <c r="A38" s="320" t="s">
        <v>216</v>
      </c>
      <c r="B38" s="317" t="s">
        <v>318</v>
      </c>
      <c r="C38" s="321" t="s">
        <v>121</v>
      </c>
      <c r="D38" s="321" t="s">
        <v>126</v>
      </c>
      <c r="E38" s="324" t="s">
        <v>217</v>
      </c>
      <c r="F38" s="315"/>
      <c r="G38" s="326" t="n">
        <f aca="false">G39</f>
        <v>291.6</v>
      </c>
      <c r="H38" s="326" t="n">
        <f aca="false">H39</f>
        <v>291.6</v>
      </c>
      <c r="I38" s="326" t="n">
        <f aca="false">I39</f>
        <v>250.9</v>
      </c>
    </row>
    <row r="39" customFormat="false" ht="31.5" hidden="false" customHeight="false" outlineLevel="0" collapsed="false">
      <c r="A39" s="320" t="s">
        <v>218</v>
      </c>
      <c r="B39" s="321" t="s">
        <v>318</v>
      </c>
      <c r="C39" s="321" t="s">
        <v>121</v>
      </c>
      <c r="D39" s="321" t="s">
        <v>126</v>
      </c>
      <c r="E39" s="324" t="s">
        <v>219</v>
      </c>
      <c r="F39" s="315"/>
      <c r="G39" s="326" t="n">
        <f aca="false">G40</f>
        <v>291.6</v>
      </c>
      <c r="H39" s="326" t="n">
        <f aca="false">H40</f>
        <v>291.6</v>
      </c>
      <c r="I39" s="326" t="n">
        <f aca="false">I40</f>
        <v>250.9</v>
      </c>
    </row>
    <row r="40" customFormat="false" ht="15.75" hidden="false" customHeight="false" outlineLevel="0" collapsed="false">
      <c r="A40" s="320" t="s">
        <v>220</v>
      </c>
      <c r="B40" s="313" t="s">
        <v>318</v>
      </c>
      <c r="C40" s="321" t="s">
        <v>121</v>
      </c>
      <c r="D40" s="321" t="s">
        <v>126</v>
      </c>
      <c r="E40" s="324" t="s">
        <v>221</v>
      </c>
      <c r="F40" s="315"/>
      <c r="G40" s="326" t="n">
        <f aca="false">G42+G44</f>
        <v>291.6</v>
      </c>
      <c r="H40" s="326" t="n">
        <f aca="false">H42+H44</f>
        <v>291.6</v>
      </c>
      <c r="I40" s="326" t="n">
        <f aca="false">I42+I44</f>
        <v>250.9</v>
      </c>
    </row>
    <row r="41" customFormat="false" ht="78.75" hidden="false" customHeight="false" outlineLevel="0" collapsed="false">
      <c r="A41" s="325" t="s">
        <v>236</v>
      </c>
      <c r="B41" s="317" t="s">
        <v>318</v>
      </c>
      <c r="C41" s="321" t="s">
        <v>121</v>
      </c>
      <c r="D41" s="321" t="s">
        <v>126</v>
      </c>
      <c r="E41" s="324" t="s">
        <v>237</v>
      </c>
      <c r="F41" s="315"/>
      <c r="G41" s="326" t="n">
        <f aca="false">G42</f>
        <v>250.9</v>
      </c>
      <c r="H41" s="326" t="n">
        <f aca="false">H42</f>
        <v>250.9</v>
      </c>
      <c r="I41" s="326" t="n">
        <f aca="false">I42</f>
        <v>250.9</v>
      </c>
    </row>
    <row r="42" customFormat="false" ht="15.75" hidden="false" customHeight="false" outlineLevel="0" collapsed="false">
      <c r="A42" s="325" t="s">
        <v>238</v>
      </c>
      <c r="B42" s="317" t="s">
        <v>318</v>
      </c>
      <c r="C42" s="321" t="s">
        <v>121</v>
      </c>
      <c r="D42" s="321" t="s">
        <v>126</v>
      </c>
      <c r="E42" s="324" t="s">
        <v>237</v>
      </c>
      <c r="F42" s="315" t="s">
        <v>239</v>
      </c>
      <c r="G42" s="326" t="n">
        <v>250.9</v>
      </c>
      <c r="H42" s="326" t="n">
        <v>250.9</v>
      </c>
      <c r="I42" s="326" t="n">
        <v>250.9</v>
      </c>
    </row>
    <row r="43" customFormat="false" ht="81.75" hidden="false" customHeight="true" outlineLevel="0" collapsed="false">
      <c r="A43" s="323" t="s">
        <v>240</v>
      </c>
      <c r="B43" s="321" t="s">
        <v>318</v>
      </c>
      <c r="C43" s="321" t="s">
        <v>121</v>
      </c>
      <c r="D43" s="321" t="s">
        <v>126</v>
      </c>
      <c r="E43" s="321" t="s">
        <v>241</v>
      </c>
      <c r="F43" s="315"/>
      <c r="G43" s="322" t="n">
        <f aca="false">G44</f>
        <v>40.7</v>
      </c>
      <c r="H43" s="322" t="n">
        <f aca="false">H44</f>
        <v>40.7</v>
      </c>
      <c r="I43" s="322" t="n">
        <f aca="false">I44</f>
        <v>0</v>
      </c>
    </row>
    <row r="44" customFormat="false" ht="15.75" hidden="false" customHeight="false" outlineLevel="0" collapsed="false">
      <c r="A44" s="325" t="s">
        <v>238</v>
      </c>
      <c r="B44" s="313" t="s">
        <v>318</v>
      </c>
      <c r="C44" s="321" t="s">
        <v>121</v>
      </c>
      <c r="D44" s="321" t="s">
        <v>126</v>
      </c>
      <c r="E44" s="321" t="s">
        <v>241</v>
      </c>
      <c r="F44" s="315" t="s">
        <v>239</v>
      </c>
      <c r="G44" s="326" t="n">
        <v>40.7</v>
      </c>
      <c r="H44" s="326" t="n">
        <v>40.7</v>
      </c>
      <c r="I44" s="326" t="n">
        <v>0</v>
      </c>
    </row>
    <row r="45" customFormat="false" ht="15.75" hidden="false" customHeight="false" outlineLevel="0" collapsed="false">
      <c r="A45" s="312" t="s">
        <v>129</v>
      </c>
      <c r="B45" s="317" t="s">
        <v>318</v>
      </c>
      <c r="C45" s="317" t="s">
        <v>242</v>
      </c>
      <c r="D45" s="317" t="s">
        <v>130</v>
      </c>
      <c r="E45" s="313"/>
      <c r="F45" s="315"/>
      <c r="G45" s="314" t="n">
        <f aca="false">G46</f>
        <v>50</v>
      </c>
      <c r="H45" s="314" t="n">
        <f aca="false">H46</f>
        <v>50</v>
      </c>
      <c r="I45" s="314" t="n">
        <f aca="false">I46</f>
        <v>50</v>
      </c>
    </row>
    <row r="46" customFormat="false" ht="31.5" hidden="false" customHeight="false" outlineLevel="0" collapsed="false">
      <c r="A46" s="325" t="s">
        <v>317</v>
      </c>
      <c r="B46" s="317" t="s">
        <v>318</v>
      </c>
      <c r="C46" s="321" t="s">
        <v>121</v>
      </c>
      <c r="D46" s="321" t="s">
        <v>130</v>
      </c>
      <c r="E46" s="324" t="s">
        <v>244</v>
      </c>
      <c r="F46" s="315"/>
      <c r="G46" s="326" t="n">
        <f aca="false">G47</f>
        <v>50</v>
      </c>
      <c r="H46" s="326" t="n">
        <f aca="false">H47</f>
        <v>50</v>
      </c>
      <c r="I46" s="326" t="n">
        <f aca="false">I47</f>
        <v>50</v>
      </c>
    </row>
    <row r="47" customFormat="false" ht="15.75" hidden="false" customHeight="false" outlineLevel="0" collapsed="false">
      <c r="A47" s="325" t="s">
        <v>245</v>
      </c>
      <c r="B47" s="321" t="s">
        <v>318</v>
      </c>
      <c r="C47" s="321" t="s">
        <v>121</v>
      </c>
      <c r="D47" s="321" t="s">
        <v>130</v>
      </c>
      <c r="E47" s="324" t="s">
        <v>246</v>
      </c>
      <c r="F47" s="315"/>
      <c r="G47" s="326" t="n">
        <f aca="false">G48</f>
        <v>50</v>
      </c>
      <c r="H47" s="326" t="n">
        <f aca="false">H48</f>
        <v>50</v>
      </c>
      <c r="I47" s="326" t="n">
        <f aca="false">I48</f>
        <v>50</v>
      </c>
    </row>
    <row r="48" customFormat="false" ht="15.75" hidden="false" customHeight="false" outlineLevel="0" collapsed="false">
      <c r="A48" s="325" t="s">
        <v>245</v>
      </c>
      <c r="B48" s="313" t="s">
        <v>318</v>
      </c>
      <c r="C48" s="321" t="s">
        <v>121</v>
      </c>
      <c r="D48" s="321" t="s">
        <v>130</v>
      </c>
      <c r="E48" s="324" t="s">
        <v>247</v>
      </c>
      <c r="F48" s="315"/>
      <c r="G48" s="326" t="n">
        <f aca="false">G49</f>
        <v>50</v>
      </c>
      <c r="H48" s="326" t="n">
        <f aca="false">H49</f>
        <v>50</v>
      </c>
      <c r="I48" s="326" t="n">
        <f aca="false">I49</f>
        <v>50</v>
      </c>
    </row>
    <row r="49" customFormat="false" ht="15.75" hidden="false" customHeight="false" outlineLevel="0" collapsed="false">
      <c r="A49" s="323" t="s">
        <v>248</v>
      </c>
      <c r="B49" s="317" t="s">
        <v>318</v>
      </c>
      <c r="C49" s="327" t="s">
        <v>121</v>
      </c>
      <c r="D49" s="328" t="n">
        <v>11</v>
      </c>
      <c r="E49" s="324" t="s">
        <v>249</v>
      </c>
      <c r="F49" s="315"/>
      <c r="G49" s="327" t="n">
        <f aca="false">G50</f>
        <v>50</v>
      </c>
      <c r="H49" s="327" t="n">
        <f aca="false">H50</f>
        <v>50</v>
      </c>
      <c r="I49" s="327" t="n">
        <f aca="false">I50</f>
        <v>50</v>
      </c>
    </row>
    <row r="50" customFormat="false" ht="15.75" hidden="false" customHeight="false" outlineLevel="0" collapsed="false">
      <c r="A50" s="325" t="s">
        <v>250</v>
      </c>
      <c r="B50" s="317" t="s">
        <v>318</v>
      </c>
      <c r="C50" s="324" t="s">
        <v>121</v>
      </c>
      <c r="D50" s="324" t="s">
        <v>130</v>
      </c>
      <c r="E50" s="324" t="s">
        <v>249</v>
      </c>
      <c r="F50" s="315" t="s">
        <v>251</v>
      </c>
      <c r="G50" s="326" t="n">
        <v>50</v>
      </c>
      <c r="H50" s="326" t="n">
        <v>50</v>
      </c>
      <c r="I50" s="326" t="n">
        <v>50</v>
      </c>
    </row>
    <row r="51" customFormat="false" ht="15.75" hidden="false" customHeight="false" outlineLevel="0" collapsed="false">
      <c r="A51" s="329" t="s">
        <v>252</v>
      </c>
      <c r="B51" s="321" t="s">
        <v>318</v>
      </c>
      <c r="C51" s="317" t="s">
        <v>121</v>
      </c>
      <c r="D51" s="317" t="s">
        <v>132</v>
      </c>
      <c r="E51" s="313"/>
      <c r="F51" s="315"/>
      <c r="G51" s="314" t="n">
        <f aca="false">G52+G57+G65+G68+G70+G75+G79+G83</f>
        <v>721.5</v>
      </c>
      <c r="H51" s="314" t="n">
        <f aca="false">H52+H57+H65+H68+H70+H75+H79+H83</f>
        <v>695.5</v>
      </c>
      <c r="I51" s="314" t="n">
        <f aca="false">I52+I57+I65+I68+I70+I75+I79+I83</f>
        <v>700.5</v>
      </c>
      <c r="L51" s="330"/>
      <c r="M51" s="330"/>
      <c r="N51" s="330"/>
    </row>
    <row r="52" customFormat="false" ht="47.25" hidden="false" customHeight="false" outlineLevel="0" collapsed="false">
      <c r="A52" s="312" t="s">
        <v>317</v>
      </c>
      <c r="B52" s="321" t="s">
        <v>318</v>
      </c>
      <c r="C52" s="317" t="s">
        <v>121</v>
      </c>
      <c r="D52" s="317" t="s">
        <v>132</v>
      </c>
      <c r="E52" s="313" t="s">
        <v>244</v>
      </c>
      <c r="F52" s="315"/>
      <c r="G52" s="314" t="n">
        <f aca="false">G53</f>
        <v>10</v>
      </c>
      <c r="H52" s="314" t="n">
        <f aca="false">H53</f>
        <v>10</v>
      </c>
      <c r="I52" s="314" t="n">
        <f aca="false">I53</f>
        <v>10</v>
      </c>
    </row>
    <row r="53" customFormat="false" ht="15.75" hidden="false" customHeight="false" outlineLevel="0" collapsed="false">
      <c r="A53" s="325" t="s">
        <v>245</v>
      </c>
      <c r="B53" s="324" t="s">
        <v>318</v>
      </c>
      <c r="C53" s="321" t="s">
        <v>121</v>
      </c>
      <c r="D53" s="321" t="s">
        <v>132</v>
      </c>
      <c r="E53" s="324" t="s">
        <v>246</v>
      </c>
      <c r="F53" s="315"/>
      <c r="G53" s="326" t="n">
        <f aca="false">G54</f>
        <v>10</v>
      </c>
      <c r="H53" s="326" t="n">
        <f aca="false">H54</f>
        <v>10</v>
      </c>
      <c r="I53" s="326" t="n">
        <f aca="false">I54</f>
        <v>10</v>
      </c>
    </row>
    <row r="54" customFormat="false" ht="15.75" hidden="false" customHeight="false" outlineLevel="0" collapsed="false">
      <c r="A54" s="325" t="s">
        <v>245</v>
      </c>
      <c r="B54" s="321" t="s">
        <v>318</v>
      </c>
      <c r="C54" s="321" t="s">
        <v>121</v>
      </c>
      <c r="D54" s="321" t="s">
        <v>132</v>
      </c>
      <c r="E54" s="324" t="s">
        <v>254</v>
      </c>
      <c r="F54" s="315"/>
      <c r="G54" s="326" t="n">
        <f aca="false">G55</f>
        <v>10</v>
      </c>
      <c r="H54" s="326" t="n">
        <f aca="false">H55</f>
        <v>10</v>
      </c>
      <c r="I54" s="326" t="n">
        <f aca="false">I55</f>
        <v>10</v>
      </c>
    </row>
    <row r="55" customFormat="false" ht="78.75" hidden="false" customHeight="false" outlineLevel="0" collapsed="false">
      <c r="A55" s="323" t="s">
        <v>636</v>
      </c>
      <c r="B55" s="317" t="s">
        <v>318</v>
      </c>
      <c r="C55" s="321" t="s">
        <v>121</v>
      </c>
      <c r="D55" s="321" t="s">
        <v>132</v>
      </c>
      <c r="E55" s="324" t="s">
        <v>256</v>
      </c>
      <c r="F55" s="315"/>
      <c r="G55" s="326" t="n">
        <f aca="false">G56</f>
        <v>10</v>
      </c>
      <c r="H55" s="326" t="n">
        <f aca="false">H56</f>
        <v>10</v>
      </c>
      <c r="I55" s="326" t="n">
        <f aca="false">I56</f>
        <v>10</v>
      </c>
    </row>
    <row r="56" customFormat="false" ht="47.25" hidden="false" customHeight="false" outlineLevel="0" collapsed="false">
      <c r="A56" s="323" t="s">
        <v>234</v>
      </c>
      <c r="B56" s="321" t="s">
        <v>318</v>
      </c>
      <c r="C56" s="321" t="s">
        <v>121</v>
      </c>
      <c r="D56" s="321" t="s">
        <v>132</v>
      </c>
      <c r="E56" s="324" t="s">
        <v>256</v>
      </c>
      <c r="F56" s="315" t="s">
        <v>235</v>
      </c>
      <c r="G56" s="326" t="n">
        <v>10</v>
      </c>
      <c r="H56" s="326" t="n">
        <v>10</v>
      </c>
      <c r="I56" s="326" t="n">
        <v>10</v>
      </c>
    </row>
    <row r="57" customFormat="false" ht="94.5" hidden="false" customHeight="false" outlineLevel="0" collapsed="false">
      <c r="A57" s="331" t="s">
        <v>637</v>
      </c>
      <c r="B57" s="313" t="s">
        <v>318</v>
      </c>
      <c r="C57" s="317" t="s">
        <v>121</v>
      </c>
      <c r="D57" s="317" t="s">
        <v>132</v>
      </c>
      <c r="E57" s="313" t="s">
        <v>638</v>
      </c>
      <c r="F57" s="315"/>
      <c r="G57" s="314" t="n">
        <f aca="false">G58</f>
        <v>163</v>
      </c>
      <c r="H57" s="314" t="n">
        <f aca="false">H58</f>
        <v>167</v>
      </c>
      <c r="I57" s="314" t="n">
        <f aca="false">I58</f>
        <v>172</v>
      </c>
    </row>
    <row r="58" customFormat="false" ht="15.75" hidden="false" customHeight="false" outlineLevel="0" collapsed="false">
      <c r="A58" s="331" t="s">
        <v>639</v>
      </c>
      <c r="B58" s="317" t="s">
        <v>318</v>
      </c>
      <c r="C58" s="317" t="s">
        <v>121</v>
      </c>
      <c r="D58" s="317" t="s">
        <v>132</v>
      </c>
      <c r="E58" s="313" t="s">
        <v>638</v>
      </c>
      <c r="F58" s="315"/>
      <c r="G58" s="314" t="n">
        <f aca="false">G60+G62</f>
        <v>163</v>
      </c>
      <c r="H58" s="314" t="n">
        <f aca="false">H59+H62</f>
        <v>167</v>
      </c>
      <c r="I58" s="314" t="n">
        <f aca="false">I59+I62</f>
        <v>172</v>
      </c>
    </row>
    <row r="59" customFormat="false" ht="78.75" hidden="false" customHeight="false" outlineLevel="0" collapsed="false">
      <c r="A59" s="332" t="s">
        <v>640</v>
      </c>
      <c r="B59" s="317" t="s">
        <v>318</v>
      </c>
      <c r="C59" s="321" t="s">
        <v>121</v>
      </c>
      <c r="D59" s="321" t="s">
        <v>132</v>
      </c>
      <c r="E59" s="324" t="s">
        <v>641</v>
      </c>
      <c r="F59" s="315"/>
      <c r="G59" s="326" t="n">
        <f aca="false">G60</f>
        <v>18</v>
      </c>
      <c r="H59" s="326" t="n">
        <f aca="false">H60</f>
        <v>20</v>
      </c>
      <c r="I59" s="326" t="n">
        <f aca="false">I60</f>
        <v>22</v>
      </c>
    </row>
    <row r="60" customFormat="false" ht="78.75" hidden="false" customHeight="false" outlineLevel="0" collapsed="false">
      <c r="A60" s="323" t="s">
        <v>305</v>
      </c>
      <c r="B60" s="321" t="s">
        <v>318</v>
      </c>
      <c r="C60" s="321" t="s">
        <v>121</v>
      </c>
      <c r="D60" s="321" t="s">
        <v>132</v>
      </c>
      <c r="E60" s="324" t="s">
        <v>306</v>
      </c>
      <c r="F60" s="315"/>
      <c r="G60" s="326" t="n">
        <v>18</v>
      </c>
      <c r="H60" s="326" t="n">
        <v>20</v>
      </c>
      <c r="I60" s="326" t="n">
        <v>22</v>
      </c>
    </row>
    <row r="61" customFormat="false" ht="47.25" hidden="false" customHeight="false" outlineLevel="0" collapsed="false">
      <c r="A61" s="320" t="s">
        <v>642</v>
      </c>
      <c r="B61" s="313" t="s">
        <v>318</v>
      </c>
      <c r="C61" s="321" t="s">
        <v>121</v>
      </c>
      <c r="D61" s="321" t="s">
        <v>132</v>
      </c>
      <c r="E61" s="324" t="s">
        <v>306</v>
      </c>
      <c r="F61" s="315" t="s">
        <v>235</v>
      </c>
      <c r="G61" s="326" t="n">
        <v>18</v>
      </c>
      <c r="H61" s="326" t="n">
        <v>20</v>
      </c>
      <c r="I61" s="326" t="n">
        <v>22</v>
      </c>
    </row>
    <row r="62" customFormat="false" ht="126" hidden="false" customHeight="false" outlineLevel="0" collapsed="false">
      <c r="A62" s="320" t="s">
        <v>643</v>
      </c>
      <c r="B62" s="333" t="n">
        <v>881</v>
      </c>
      <c r="C62" s="328" t="s">
        <v>121</v>
      </c>
      <c r="D62" s="328" t="n">
        <v>13</v>
      </c>
      <c r="E62" s="334" t="s">
        <v>644</v>
      </c>
      <c r="F62" s="315"/>
      <c r="G62" s="326" t="n">
        <f aca="false">G64</f>
        <v>145</v>
      </c>
      <c r="H62" s="326" t="n">
        <f aca="false">H64</f>
        <v>147</v>
      </c>
      <c r="I62" s="326" t="n">
        <f aca="false">I64</f>
        <v>150</v>
      </c>
    </row>
    <row r="63" customFormat="false" ht="78.75" hidden="false" customHeight="false" outlineLevel="0" collapsed="false">
      <c r="A63" s="323" t="s">
        <v>305</v>
      </c>
      <c r="B63" s="333" t="n">
        <v>881</v>
      </c>
      <c r="C63" s="328" t="s">
        <v>121</v>
      </c>
      <c r="D63" s="328" t="s">
        <v>132</v>
      </c>
      <c r="E63" s="334" t="s">
        <v>645</v>
      </c>
      <c r="F63" s="315"/>
      <c r="G63" s="326" t="n">
        <v>145</v>
      </c>
      <c r="H63" s="326" t="n">
        <v>147</v>
      </c>
      <c r="I63" s="326" t="n">
        <v>150</v>
      </c>
    </row>
    <row r="64" customFormat="false" ht="47.25" hidden="false" customHeight="false" outlineLevel="0" collapsed="false">
      <c r="A64" s="320" t="s">
        <v>646</v>
      </c>
      <c r="B64" s="333" t="s">
        <v>318</v>
      </c>
      <c r="C64" s="328" t="s">
        <v>121</v>
      </c>
      <c r="D64" s="328" t="s">
        <v>132</v>
      </c>
      <c r="E64" s="334" t="s">
        <v>645</v>
      </c>
      <c r="F64" s="315" t="s">
        <v>235</v>
      </c>
      <c r="G64" s="326" t="n">
        <v>145</v>
      </c>
      <c r="H64" s="326" t="n">
        <v>147</v>
      </c>
      <c r="I64" s="326" t="n">
        <v>150</v>
      </c>
    </row>
    <row r="65" customFormat="false" ht="31.5" hidden="false" customHeight="false" outlineLevel="0" collapsed="false">
      <c r="A65" s="331" t="s">
        <v>257</v>
      </c>
      <c r="B65" s="313" t="s">
        <v>318</v>
      </c>
      <c r="C65" s="317" t="s">
        <v>121</v>
      </c>
      <c r="D65" s="317" t="s">
        <v>132</v>
      </c>
      <c r="E65" s="313" t="s">
        <v>258</v>
      </c>
      <c r="F65" s="335"/>
      <c r="G65" s="314" t="n">
        <f aca="false">G66</f>
        <v>400</v>
      </c>
      <c r="H65" s="314" t="n">
        <f aca="false">H66</f>
        <v>400</v>
      </c>
      <c r="I65" s="314" t="n">
        <f aca="false">I66</f>
        <v>400</v>
      </c>
    </row>
    <row r="66" customFormat="false" ht="15.75" hidden="false" customHeight="false" outlineLevel="0" collapsed="false">
      <c r="A66" s="323" t="s">
        <v>259</v>
      </c>
      <c r="B66" s="317" t="s">
        <v>318</v>
      </c>
      <c r="C66" s="321" t="s">
        <v>121</v>
      </c>
      <c r="D66" s="321" t="s">
        <v>132</v>
      </c>
      <c r="E66" s="324" t="s">
        <v>260</v>
      </c>
      <c r="F66" s="315"/>
      <c r="G66" s="326" t="n">
        <f aca="false">G67</f>
        <v>400</v>
      </c>
      <c r="H66" s="326" t="n">
        <f aca="false">H67</f>
        <v>400</v>
      </c>
      <c r="I66" s="326" t="n">
        <f aca="false">I67</f>
        <v>400</v>
      </c>
    </row>
    <row r="67" customFormat="false" ht="47.25" hidden="false" customHeight="false" outlineLevel="0" collapsed="false">
      <c r="A67" s="323" t="s">
        <v>234</v>
      </c>
      <c r="B67" s="317" t="s">
        <v>318</v>
      </c>
      <c r="C67" s="321" t="s">
        <v>121</v>
      </c>
      <c r="D67" s="321" t="s">
        <v>132</v>
      </c>
      <c r="E67" s="324" t="s">
        <v>258</v>
      </c>
      <c r="F67" s="315" t="s">
        <v>235</v>
      </c>
      <c r="G67" s="326" t="n">
        <v>400</v>
      </c>
      <c r="H67" s="326" t="n">
        <v>400</v>
      </c>
      <c r="I67" s="326" t="n">
        <v>400</v>
      </c>
    </row>
    <row r="68" customFormat="false" ht="94.5" hidden="false" customHeight="false" outlineLevel="0" collapsed="false">
      <c r="A68" s="336" t="s">
        <v>261</v>
      </c>
      <c r="B68" s="317" t="s">
        <v>318</v>
      </c>
      <c r="C68" s="317" t="s">
        <v>121</v>
      </c>
      <c r="D68" s="317" t="s">
        <v>132</v>
      </c>
      <c r="E68" s="333" t="s">
        <v>262</v>
      </c>
      <c r="F68" s="335"/>
      <c r="G68" s="337" t="n">
        <f aca="false">G69</f>
        <v>3.5</v>
      </c>
      <c r="H68" s="337" t="n">
        <f aca="false">H69</f>
        <v>3.5</v>
      </c>
      <c r="I68" s="337" t="n">
        <f aca="false">I69</f>
        <v>3.5</v>
      </c>
    </row>
    <row r="69" customFormat="false" ht="47.25" hidden="false" customHeight="false" outlineLevel="0" collapsed="false">
      <c r="A69" s="338" t="s">
        <v>234</v>
      </c>
      <c r="B69" s="317" t="s">
        <v>318</v>
      </c>
      <c r="C69" s="321" t="s">
        <v>121</v>
      </c>
      <c r="D69" s="321" t="s">
        <v>132</v>
      </c>
      <c r="E69" s="334" t="s">
        <v>263</v>
      </c>
      <c r="F69" s="315" t="n">
        <v>240</v>
      </c>
      <c r="G69" s="339" t="n">
        <v>3.5</v>
      </c>
      <c r="H69" s="339" t="n">
        <v>3.5</v>
      </c>
      <c r="I69" s="339" t="n">
        <v>3.5</v>
      </c>
    </row>
    <row r="70" customFormat="false" ht="87" hidden="false" customHeight="true" outlineLevel="0" collapsed="false">
      <c r="A70" s="331" t="s">
        <v>647</v>
      </c>
      <c r="B70" s="317" t="s">
        <v>318</v>
      </c>
      <c r="C70" s="317" t="s">
        <v>121</v>
      </c>
      <c r="D70" s="317" t="s">
        <v>132</v>
      </c>
      <c r="E70" s="313" t="s">
        <v>280</v>
      </c>
      <c r="F70" s="315"/>
      <c r="G70" s="314" t="n">
        <f aca="false">G71</f>
        <v>115</v>
      </c>
      <c r="H70" s="314" t="n">
        <f aca="false">H71</f>
        <v>85</v>
      </c>
      <c r="I70" s="314" t="n">
        <f aca="false">I71</f>
        <v>85</v>
      </c>
    </row>
    <row r="71" customFormat="false" ht="135" hidden="false" customHeight="true" outlineLevel="0" collapsed="false">
      <c r="A71" s="331" t="s">
        <v>648</v>
      </c>
      <c r="B71" s="321" t="s">
        <v>318</v>
      </c>
      <c r="C71" s="317" t="s">
        <v>121</v>
      </c>
      <c r="D71" s="317" t="s">
        <v>132</v>
      </c>
      <c r="E71" s="313" t="s">
        <v>649</v>
      </c>
      <c r="F71" s="315"/>
      <c r="G71" s="314" t="n">
        <f aca="false">G72</f>
        <v>115</v>
      </c>
      <c r="H71" s="314" t="n">
        <f aca="false">H73</f>
        <v>85</v>
      </c>
      <c r="I71" s="314" t="n">
        <f aca="false">I73</f>
        <v>85</v>
      </c>
    </row>
    <row r="72" customFormat="false" ht="236.25" hidden="false" customHeight="true" outlineLevel="0" collapsed="false">
      <c r="A72" s="323" t="s">
        <v>650</v>
      </c>
      <c r="B72" s="321" t="s">
        <v>318</v>
      </c>
      <c r="C72" s="321" t="s">
        <v>121</v>
      </c>
      <c r="D72" s="321" t="s">
        <v>132</v>
      </c>
      <c r="E72" s="324" t="s">
        <v>649</v>
      </c>
      <c r="F72" s="315"/>
      <c r="G72" s="326" t="n">
        <f aca="false">G74</f>
        <v>115</v>
      </c>
      <c r="H72" s="326" t="n">
        <f aca="false">H74</f>
        <v>85</v>
      </c>
      <c r="I72" s="326" t="n">
        <f aca="false">I74</f>
        <v>85</v>
      </c>
    </row>
    <row r="73" customFormat="false" ht="218.25" hidden="false" customHeight="true" outlineLevel="0" collapsed="false">
      <c r="A73" s="323" t="s">
        <v>651</v>
      </c>
      <c r="B73" s="313" t="s">
        <v>318</v>
      </c>
      <c r="C73" s="321" t="s">
        <v>121</v>
      </c>
      <c r="D73" s="321" t="s">
        <v>132</v>
      </c>
      <c r="E73" s="324" t="s">
        <v>652</v>
      </c>
      <c r="F73" s="315"/>
      <c r="G73" s="326" t="n">
        <f aca="false">G74</f>
        <v>115</v>
      </c>
      <c r="H73" s="326" t="n">
        <f aca="false">H74</f>
        <v>85</v>
      </c>
      <c r="I73" s="326" t="n">
        <f aca="false">I74</f>
        <v>85</v>
      </c>
    </row>
    <row r="74" customFormat="false" ht="60.75" hidden="false" customHeight="true" outlineLevel="0" collapsed="false">
      <c r="A74" s="323" t="s">
        <v>234</v>
      </c>
      <c r="B74" s="317" t="s">
        <v>318</v>
      </c>
      <c r="C74" s="321" t="s">
        <v>121</v>
      </c>
      <c r="D74" s="321" t="s">
        <v>132</v>
      </c>
      <c r="E74" s="324" t="s">
        <v>652</v>
      </c>
      <c r="F74" s="315" t="s">
        <v>235</v>
      </c>
      <c r="G74" s="326" t="n">
        <v>115</v>
      </c>
      <c r="H74" s="326" t="n">
        <v>85</v>
      </c>
      <c r="I74" s="326" t="n">
        <v>85</v>
      </c>
    </row>
    <row r="75" customFormat="false" ht="71.25" hidden="false" customHeight="true" outlineLevel="0" collapsed="false">
      <c r="A75" s="331" t="s">
        <v>285</v>
      </c>
      <c r="B75" s="317" t="s">
        <v>318</v>
      </c>
      <c r="C75" s="317" t="s">
        <v>121</v>
      </c>
      <c r="D75" s="317" t="s">
        <v>132</v>
      </c>
      <c r="E75" s="313" t="s">
        <v>286</v>
      </c>
      <c r="F75" s="335"/>
      <c r="G75" s="314" t="n">
        <f aca="false">G76</f>
        <v>10</v>
      </c>
      <c r="H75" s="314" t="n">
        <f aca="false">H76</f>
        <v>10</v>
      </c>
      <c r="I75" s="314" t="n">
        <f aca="false">I76</f>
        <v>10</v>
      </c>
    </row>
    <row r="76" customFormat="false" ht="82.5" hidden="false" customHeight="true" outlineLevel="0" collapsed="false">
      <c r="A76" s="332" t="s">
        <v>653</v>
      </c>
      <c r="B76" s="317" t="s">
        <v>318</v>
      </c>
      <c r="C76" s="321" t="s">
        <v>121</v>
      </c>
      <c r="D76" s="321" t="s">
        <v>132</v>
      </c>
      <c r="E76" s="324" t="s">
        <v>654</v>
      </c>
      <c r="F76" s="315"/>
      <c r="G76" s="326" t="n">
        <f aca="false">G77</f>
        <v>10</v>
      </c>
      <c r="H76" s="326" t="n">
        <f aca="false">H77</f>
        <v>10</v>
      </c>
      <c r="I76" s="326" t="n">
        <f aca="false">I77</f>
        <v>10</v>
      </c>
    </row>
    <row r="77" customFormat="false" ht="74.25" hidden="false" customHeight="true" outlineLevel="0" collapsed="false">
      <c r="A77" s="320" t="s">
        <v>289</v>
      </c>
      <c r="B77" s="317" t="s">
        <v>318</v>
      </c>
      <c r="C77" s="321" t="s">
        <v>121</v>
      </c>
      <c r="D77" s="321" t="s">
        <v>132</v>
      </c>
      <c r="E77" s="324" t="s">
        <v>549</v>
      </c>
      <c r="F77" s="315"/>
      <c r="G77" s="326" t="n">
        <f aca="false">G78</f>
        <v>10</v>
      </c>
      <c r="H77" s="326" t="n">
        <f aca="false">H78</f>
        <v>10</v>
      </c>
      <c r="I77" s="326" t="n">
        <f aca="false">I78</f>
        <v>10</v>
      </c>
    </row>
    <row r="78" customFormat="false" ht="55.5" hidden="false" customHeight="true" outlineLevel="0" collapsed="false">
      <c r="A78" s="323" t="s">
        <v>234</v>
      </c>
      <c r="B78" s="317" t="s">
        <v>318</v>
      </c>
      <c r="C78" s="321" t="s">
        <v>121</v>
      </c>
      <c r="D78" s="321" t="s">
        <v>132</v>
      </c>
      <c r="E78" s="324" t="s">
        <v>549</v>
      </c>
      <c r="F78" s="315" t="s">
        <v>235</v>
      </c>
      <c r="G78" s="326" t="n">
        <v>10</v>
      </c>
      <c r="H78" s="326" t="n">
        <v>10</v>
      </c>
      <c r="I78" s="326" t="n">
        <v>10</v>
      </c>
    </row>
    <row r="79" customFormat="false" ht="145.5" hidden="false" customHeight="true" outlineLevel="0" collapsed="false">
      <c r="A79" s="340" t="s">
        <v>271</v>
      </c>
      <c r="B79" s="341" t="s">
        <v>318</v>
      </c>
      <c r="C79" s="341" t="s">
        <v>121</v>
      </c>
      <c r="D79" s="341" t="s">
        <v>132</v>
      </c>
      <c r="E79" s="342" t="s">
        <v>655</v>
      </c>
      <c r="F79" s="343"/>
      <c r="G79" s="344" t="n">
        <v>5</v>
      </c>
      <c r="H79" s="344" t="n">
        <v>5</v>
      </c>
      <c r="I79" s="344" t="n">
        <v>5</v>
      </c>
    </row>
    <row r="80" customFormat="false" ht="125.25" hidden="false" customHeight="true" outlineLevel="0" collapsed="false">
      <c r="A80" s="345" t="s">
        <v>656</v>
      </c>
      <c r="B80" s="341" t="s">
        <v>318</v>
      </c>
      <c r="C80" s="346" t="s">
        <v>121</v>
      </c>
      <c r="D80" s="346" t="s">
        <v>132</v>
      </c>
      <c r="E80" s="347" t="s">
        <v>657</v>
      </c>
      <c r="F80" s="348"/>
      <c r="G80" s="349" t="n">
        <v>5</v>
      </c>
      <c r="H80" s="349" t="n">
        <v>5</v>
      </c>
      <c r="I80" s="349" t="n">
        <v>5</v>
      </c>
    </row>
    <row r="81" customFormat="false" ht="114" hidden="false" customHeight="true" outlineLevel="0" collapsed="false">
      <c r="A81" s="345" t="s">
        <v>656</v>
      </c>
      <c r="B81" s="341" t="s">
        <v>318</v>
      </c>
      <c r="C81" s="346" t="s">
        <v>121</v>
      </c>
      <c r="D81" s="346" t="s">
        <v>132</v>
      </c>
      <c r="E81" s="347" t="s">
        <v>658</v>
      </c>
      <c r="F81" s="348"/>
      <c r="G81" s="349" t="n">
        <v>5</v>
      </c>
      <c r="H81" s="349" t="n">
        <v>5</v>
      </c>
      <c r="I81" s="349" t="n">
        <v>5</v>
      </c>
    </row>
    <row r="82" customFormat="false" ht="55.5" hidden="false" customHeight="true" outlineLevel="0" collapsed="false">
      <c r="A82" s="345" t="s">
        <v>234</v>
      </c>
      <c r="B82" s="341" t="s">
        <v>318</v>
      </c>
      <c r="C82" s="346" t="s">
        <v>121</v>
      </c>
      <c r="D82" s="346" t="s">
        <v>132</v>
      </c>
      <c r="E82" s="347" t="s">
        <v>658</v>
      </c>
      <c r="F82" s="348" t="s">
        <v>235</v>
      </c>
      <c r="G82" s="349" t="n">
        <v>5</v>
      </c>
      <c r="H82" s="349" t="n">
        <v>5</v>
      </c>
      <c r="I82" s="349" t="n">
        <v>5</v>
      </c>
    </row>
    <row r="83" customFormat="false" ht="63" hidden="false" customHeight="false" outlineLevel="0" collapsed="false">
      <c r="A83" s="331" t="s">
        <v>291</v>
      </c>
      <c r="B83" s="317" t="s">
        <v>318</v>
      </c>
      <c r="C83" s="321" t="s">
        <v>121</v>
      </c>
      <c r="D83" s="321" t="s">
        <v>132</v>
      </c>
      <c r="E83" s="313" t="s">
        <v>292</v>
      </c>
      <c r="F83" s="315"/>
      <c r="G83" s="314" t="n">
        <f aca="false">G84</f>
        <v>15</v>
      </c>
      <c r="H83" s="314" t="n">
        <f aca="false">H84</f>
        <v>15</v>
      </c>
      <c r="I83" s="314" t="n">
        <f aca="false">I84</f>
        <v>15</v>
      </c>
    </row>
    <row r="84" customFormat="false" ht="63" hidden="false" customHeight="false" outlineLevel="0" collapsed="false">
      <c r="A84" s="331" t="s">
        <v>659</v>
      </c>
      <c r="B84" s="321" t="s">
        <v>318</v>
      </c>
      <c r="C84" s="321" t="s">
        <v>121</v>
      </c>
      <c r="D84" s="321" t="s">
        <v>132</v>
      </c>
      <c r="E84" s="313" t="s">
        <v>660</v>
      </c>
      <c r="F84" s="315"/>
      <c r="G84" s="326" t="n">
        <f aca="false">G85</f>
        <v>15</v>
      </c>
      <c r="H84" s="326" t="n">
        <f aca="false">H85</f>
        <v>15</v>
      </c>
      <c r="I84" s="326" t="n">
        <f aca="false">I85</f>
        <v>15</v>
      </c>
    </row>
    <row r="85" customFormat="false" ht="47.25" hidden="false" customHeight="false" outlineLevel="0" collapsed="false">
      <c r="A85" s="332" t="s">
        <v>661</v>
      </c>
      <c r="B85" s="313" t="s">
        <v>318</v>
      </c>
      <c r="C85" s="321" t="s">
        <v>121</v>
      </c>
      <c r="D85" s="321" t="s">
        <v>132</v>
      </c>
      <c r="E85" s="324" t="s">
        <v>662</v>
      </c>
      <c r="F85" s="315"/>
      <c r="G85" s="326" t="n">
        <f aca="false">G86</f>
        <v>15</v>
      </c>
      <c r="H85" s="326" t="n">
        <f aca="false">H86</f>
        <v>15</v>
      </c>
      <c r="I85" s="326" t="n">
        <f aca="false">I86</f>
        <v>15</v>
      </c>
    </row>
    <row r="86" customFormat="false" ht="78.75" hidden="false" customHeight="false" outlineLevel="0" collapsed="false">
      <c r="A86" s="332" t="s">
        <v>296</v>
      </c>
      <c r="B86" s="317" t="s">
        <v>318</v>
      </c>
      <c r="C86" s="321" t="s">
        <v>121</v>
      </c>
      <c r="D86" s="321" t="s">
        <v>132</v>
      </c>
      <c r="E86" s="324" t="s">
        <v>663</v>
      </c>
      <c r="F86" s="315"/>
      <c r="G86" s="326" t="n">
        <f aca="false">G87</f>
        <v>15</v>
      </c>
      <c r="H86" s="326" t="n">
        <f aca="false">H87</f>
        <v>15</v>
      </c>
      <c r="I86" s="326" t="n">
        <f aca="false">I87</f>
        <v>15</v>
      </c>
    </row>
    <row r="87" customFormat="false" ht="47.25" hidden="false" customHeight="false" outlineLevel="0" collapsed="false">
      <c r="A87" s="323" t="s">
        <v>298</v>
      </c>
      <c r="B87" s="317" t="s">
        <v>318</v>
      </c>
      <c r="C87" s="321" t="s">
        <v>121</v>
      </c>
      <c r="D87" s="321" t="s">
        <v>132</v>
      </c>
      <c r="E87" s="324" t="s">
        <v>663</v>
      </c>
      <c r="F87" s="315" t="s">
        <v>299</v>
      </c>
      <c r="G87" s="326" t="n">
        <v>15</v>
      </c>
      <c r="H87" s="326" t="n">
        <v>15</v>
      </c>
      <c r="I87" s="326" t="n">
        <v>15</v>
      </c>
    </row>
    <row r="88" customFormat="false" ht="15.75" hidden="false" customHeight="false" outlineLevel="0" collapsed="false">
      <c r="A88" s="350" t="s">
        <v>308</v>
      </c>
      <c r="B88" s="321" t="s">
        <v>318</v>
      </c>
      <c r="C88" s="317" t="s">
        <v>136</v>
      </c>
      <c r="D88" s="317" t="s">
        <v>215</v>
      </c>
      <c r="E88" s="313"/>
      <c r="F88" s="315"/>
      <c r="G88" s="351" t="n">
        <f aca="false">G89</f>
        <v>271.6</v>
      </c>
      <c r="H88" s="351" t="n">
        <f aca="false">H89</f>
        <v>285.8</v>
      </c>
      <c r="I88" s="351" t="n">
        <f aca="false">I89</f>
        <v>0</v>
      </c>
    </row>
    <row r="89" customFormat="false" ht="31.5" hidden="false" customHeight="false" outlineLevel="0" collapsed="false">
      <c r="A89" s="325" t="s">
        <v>135</v>
      </c>
      <c r="B89" s="313" t="s">
        <v>318</v>
      </c>
      <c r="C89" s="321" t="s">
        <v>136</v>
      </c>
      <c r="D89" s="321" t="s">
        <v>122</v>
      </c>
      <c r="E89" s="324"/>
      <c r="F89" s="315"/>
      <c r="G89" s="327" t="n">
        <f aca="false">G90</f>
        <v>271.6</v>
      </c>
      <c r="H89" s="327" t="n">
        <f aca="false">H90</f>
        <v>285.8</v>
      </c>
      <c r="I89" s="327" t="n">
        <f aca="false">I90</f>
        <v>0</v>
      </c>
    </row>
    <row r="90" customFormat="false" ht="47.25" hidden="false" customHeight="false" outlineLevel="0" collapsed="false">
      <c r="A90" s="325" t="s">
        <v>309</v>
      </c>
      <c r="B90" s="317" t="s">
        <v>318</v>
      </c>
      <c r="C90" s="321" t="s">
        <v>136</v>
      </c>
      <c r="D90" s="321" t="s">
        <v>122</v>
      </c>
      <c r="E90" s="324" t="s">
        <v>244</v>
      </c>
      <c r="F90" s="315"/>
      <c r="G90" s="327" t="n">
        <f aca="false">G91</f>
        <v>271.6</v>
      </c>
      <c r="H90" s="327" t="n">
        <f aca="false">H91</f>
        <v>285.8</v>
      </c>
      <c r="I90" s="327" t="n">
        <f aca="false">I91</f>
        <v>0</v>
      </c>
    </row>
    <row r="91" customFormat="false" ht="15.75" hidden="false" customHeight="false" outlineLevel="0" collapsed="false">
      <c r="A91" s="325" t="s">
        <v>245</v>
      </c>
      <c r="B91" s="317" t="s">
        <v>318</v>
      </c>
      <c r="C91" s="321" t="s">
        <v>136</v>
      </c>
      <c r="D91" s="321" t="s">
        <v>122</v>
      </c>
      <c r="E91" s="324" t="s">
        <v>246</v>
      </c>
      <c r="F91" s="315"/>
      <c r="G91" s="327" t="n">
        <f aca="false">G93</f>
        <v>271.6</v>
      </c>
      <c r="H91" s="327" t="n">
        <f aca="false">H93</f>
        <v>285.8</v>
      </c>
      <c r="I91" s="327" t="n">
        <f aca="false">I93</f>
        <v>0</v>
      </c>
    </row>
    <row r="92" customFormat="false" ht="15.75" hidden="false" customHeight="false" outlineLevel="0" collapsed="false">
      <c r="A92" s="325" t="s">
        <v>245</v>
      </c>
      <c r="B92" s="321" t="s">
        <v>318</v>
      </c>
      <c r="C92" s="321" t="s">
        <v>136</v>
      </c>
      <c r="D92" s="321" t="s">
        <v>122</v>
      </c>
      <c r="E92" s="324" t="s">
        <v>247</v>
      </c>
      <c r="F92" s="315"/>
      <c r="G92" s="327" t="n">
        <f aca="false">G93</f>
        <v>271.6</v>
      </c>
      <c r="H92" s="327" t="n">
        <f aca="false">H93</f>
        <v>285.8</v>
      </c>
      <c r="I92" s="327" t="n">
        <f aca="false">I93</f>
        <v>0</v>
      </c>
    </row>
    <row r="93" customFormat="false" ht="94.5" hidden="false" customHeight="false" outlineLevel="0" collapsed="false">
      <c r="A93" s="325" t="s">
        <v>310</v>
      </c>
      <c r="B93" s="313" t="s">
        <v>318</v>
      </c>
      <c r="C93" s="321" t="s">
        <v>136</v>
      </c>
      <c r="D93" s="321" t="s">
        <v>122</v>
      </c>
      <c r="E93" s="324" t="s">
        <v>311</v>
      </c>
      <c r="F93" s="315"/>
      <c r="G93" s="327" t="n">
        <f aca="false">G94</f>
        <v>271.6</v>
      </c>
      <c r="H93" s="327" t="n">
        <f aca="false">H94</f>
        <v>285.8</v>
      </c>
      <c r="I93" s="327" t="n">
        <f aca="false">I94</f>
        <v>0</v>
      </c>
    </row>
    <row r="94" customFormat="false" ht="31.5" hidden="false" customHeight="false" outlineLevel="0" collapsed="false">
      <c r="A94" s="320" t="s">
        <v>230</v>
      </c>
      <c r="B94" s="317" t="s">
        <v>318</v>
      </c>
      <c r="C94" s="321" t="s">
        <v>136</v>
      </c>
      <c r="D94" s="321" t="s">
        <v>122</v>
      </c>
      <c r="E94" s="324" t="s">
        <v>311</v>
      </c>
      <c r="F94" s="315" t="n">
        <v>120</v>
      </c>
      <c r="G94" s="327" t="n">
        <f aca="false">271.6</f>
        <v>271.6</v>
      </c>
      <c r="H94" s="327" t="n">
        <v>285.8</v>
      </c>
      <c r="I94" s="327" t="n">
        <v>0</v>
      </c>
    </row>
    <row r="95" customFormat="false" ht="47.25" hidden="false" customHeight="false" outlineLevel="0" collapsed="false">
      <c r="A95" s="350" t="s">
        <v>312</v>
      </c>
      <c r="B95" s="317" t="s">
        <v>318</v>
      </c>
      <c r="C95" s="313" t="s">
        <v>122</v>
      </c>
      <c r="D95" s="313" t="s">
        <v>215</v>
      </c>
      <c r="E95" s="313"/>
      <c r="F95" s="315"/>
      <c r="G95" s="314" t="n">
        <f aca="false">G99+G96</f>
        <v>369.4</v>
      </c>
      <c r="H95" s="314" t="n">
        <f aca="false">H99+H96</f>
        <v>356.4</v>
      </c>
      <c r="I95" s="314" t="n">
        <f aca="false">I99+I96</f>
        <v>301.4</v>
      </c>
    </row>
    <row r="96" customFormat="false" ht="31.5" hidden="false" customHeight="false" outlineLevel="0" collapsed="false">
      <c r="A96" s="325" t="s">
        <v>664</v>
      </c>
      <c r="B96" s="317" t="s">
        <v>318</v>
      </c>
      <c r="C96" s="313" t="s">
        <v>122</v>
      </c>
      <c r="D96" s="313" t="s">
        <v>215</v>
      </c>
      <c r="E96" s="313" t="s">
        <v>665</v>
      </c>
      <c r="F96" s="315"/>
      <c r="G96" s="314" t="n">
        <v>26.4</v>
      </c>
      <c r="H96" s="314" t="n">
        <v>26.4</v>
      </c>
      <c r="I96" s="314" t="n">
        <v>26.4</v>
      </c>
    </row>
    <row r="97" customFormat="false" ht="15.75" hidden="false" customHeight="false" outlineLevel="0" collapsed="false">
      <c r="A97" s="325" t="s">
        <v>315</v>
      </c>
      <c r="B97" s="317" t="s">
        <v>318</v>
      </c>
      <c r="C97" s="313" t="s">
        <v>122</v>
      </c>
      <c r="D97" s="313" t="s">
        <v>215</v>
      </c>
      <c r="E97" s="324" t="s">
        <v>666</v>
      </c>
      <c r="F97" s="315"/>
      <c r="G97" s="326" t="n">
        <v>26.4</v>
      </c>
      <c r="H97" s="326" t="n">
        <v>35</v>
      </c>
      <c r="I97" s="326" t="n">
        <v>40</v>
      </c>
    </row>
    <row r="98" customFormat="false" ht="15.75" hidden="false" customHeight="false" outlineLevel="0" collapsed="false">
      <c r="A98" s="325" t="str">
        <f aca="false">$A$97</f>
        <v>Непрограмные расходы </v>
      </c>
      <c r="B98" s="317" t="s">
        <v>318</v>
      </c>
      <c r="C98" s="313" t="s">
        <v>122</v>
      </c>
      <c r="D98" s="313" t="s">
        <v>215</v>
      </c>
      <c r="E98" s="324" t="s">
        <v>666</v>
      </c>
      <c r="F98" s="315" t="s">
        <v>235</v>
      </c>
      <c r="G98" s="326" t="n">
        <v>26.4</v>
      </c>
      <c r="H98" s="326" t="n">
        <v>35</v>
      </c>
      <c r="I98" s="326" t="n">
        <v>40</v>
      </c>
    </row>
    <row r="99" customFormat="false" ht="15.75" hidden="false" customHeight="false" outlineLevel="0" collapsed="false">
      <c r="A99" s="331" t="s">
        <v>140</v>
      </c>
      <c r="B99" s="317" t="s">
        <v>318</v>
      </c>
      <c r="C99" s="313" t="s">
        <v>122</v>
      </c>
      <c r="D99" s="313" t="s">
        <v>141</v>
      </c>
      <c r="E99" s="313"/>
      <c r="F99" s="315"/>
      <c r="G99" s="314" t="n">
        <f aca="false">G100</f>
        <v>343</v>
      </c>
      <c r="H99" s="314" t="n">
        <f aca="false">H100</f>
        <v>330</v>
      </c>
      <c r="I99" s="314" t="n">
        <f aca="false">I100</f>
        <v>275</v>
      </c>
    </row>
    <row r="100" customFormat="false" ht="47.25" hidden="false" customHeight="false" outlineLevel="0" collapsed="false">
      <c r="A100" s="312" t="s">
        <v>667</v>
      </c>
      <c r="B100" s="313" t="s">
        <v>318</v>
      </c>
      <c r="C100" s="313" t="s">
        <v>122</v>
      </c>
      <c r="D100" s="313" t="s">
        <v>141</v>
      </c>
      <c r="E100" s="313" t="s">
        <v>325</v>
      </c>
      <c r="F100" s="315"/>
      <c r="G100" s="314" t="n">
        <f aca="false">G101</f>
        <v>343</v>
      </c>
      <c r="H100" s="314" t="n">
        <f aca="false">H101</f>
        <v>330</v>
      </c>
      <c r="I100" s="314" t="n">
        <f aca="false">I101</f>
        <v>275</v>
      </c>
    </row>
    <row r="101" customFormat="false" ht="141.75" hidden="false" customHeight="false" outlineLevel="0" collapsed="false">
      <c r="A101" s="312" t="s">
        <v>668</v>
      </c>
      <c r="B101" s="317" t="s">
        <v>318</v>
      </c>
      <c r="C101" s="313" t="s">
        <v>122</v>
      </c>
      <c r="D101" s="313" t="s">
        <v>141</v>
      </c>
      <c r="E101" s="313" t="s">
        <v>665</v>
      </c>
      <c r="F101" s="315"/>
      <c r="G101" s="314" t="n">
        <f aca="false">G102</f>
        <v>343</v>
      </c>
      <c r="H101" s="314" t="n">
        <f aca="false">H102</f>
        <v>330</v>
      </c>
      <c r="I101" s="314" t="n">
        <f aca="false">I102</f>
        <v>275</v>
      </c>
    </row>
    <row r="102" customFormat="false" ht="47.25" hidden="false" customHeight="false" outlineLevel="0" collapsed="false">
      <c r="A102" s="352" t="s">
        <v>669</v>
      </c>
      <c r="B102" s="324" t="s">
        <v>318</v>
      </c>
      <c r="C102" s="324" t="s">
        <v>122</v>
      </c>
      <c r="D102" s="324" t="s">
        <v>141</v>
      </c>
      <c r="E102" s="324" t="s">
        <v>670</v>
      </c>
      <c r="F102" s="315"/>
      <c r="G102" s="326" t="n">
        <f aca="false">G103</f>
        <v>343</v>
      </c>
      <c r="H102" s="326" t="n">
        <f aca="false">H103</f>
        <v>330</v>
      </c>
      <c r="I102" s="326" t="n">
        <f aca="false">I103</f>
        <v>275</v>
      </c>
    </row>
    <row r="103" customFormat="false" ht="47.25" hidden="false" customHeight="false" outlineLevel="0" collapsed="false">
      <c r="A103" s="352" t="s">
        <v>330</v>
      </c>
      <c r="B103" s="321" t="s">
        <v>318</v>
      </c>
      <c r="C103" s="324" t="s">
        <v>122</v>
      </c>
      <c r="D103" s="324" t="s">
        <v>141</v>
      </c>
      <c r="E103" s="324" t="s">
        <v>671</v>
      </c>
      <c r="F103" s="315"/>
      <c r="G103" s="326" t="n">
        <f aca="false">G104</f>
        <v>343</v>
      </c>
      <c r="H103" s="326" t="n">
        <f aca="false">H104</f>
        <v>330</v>
      </c>
      <c r="I103" s="326" t="n">
        <f aca="false">I104</f>
        <v>275</v>
      </c>
    </row>
    <row r="104" customFormat="false" ht="47.25" hidden="false" customHeight="false" outlineLevel="0" collapsed="false">
      <c r="A104" s="323" t="s">
        <v>234</v>
      </c>
      <c r="B104" s="321" t="s">
        <v>318</v>
      </c>
      <c r="C104" s="324" t="s">
        <v>122</v>
      </c>
      <c r="D104" s="324" t="s">
        <v>141</v>
      </c>
      <c r="E104" s="324" t="s">
        <v>671</v>
      </c>
      <c r="F104" s="315" t="s">
        <v>235</v>
      </c>
      <c r="G104" s="326" t="n">
        <v>343</v>
      </c>
      <c r="H104" s="326" t="n">
        <v>330</v>
      </c>
      <c r="I104" s="326" t="n">
        <v>275</v>
      </c>
    </row>
    <row r="105" customFormat="false" ht="15.75" hidden="false" customHeight="false" outlineLevel="0" collapsed="false">
      <c r="A105" s="350" t="s">
        <v>334</v>
      </c>
      <c r="B105" s="321" t="s">
        <v>318</v>
      </c>
      <c r="C105" s="317" t="s">
        <v>124</v>
      </c>
      <c r="D105" s="317" t="s">
        <v>215</v>
      </c>
      <c r="E105" s="313"/>
      <c r="F105" s="315"/>
      <c r="G105" s="314" t="n">
        <f aca="false">G106+G128</f>
        <v>2390.4</v>
      </c>
      <c r="H105" s="314" t="n">
        <f aca="false">H106+H128</f>
        <v>2429.4</v>
      </c>
      <c r="I105" s="314" t="n">
        <f aca="false">I106+I128</f>
        <v>2596.5</v>
      </c>
    </row>
    <row r="106" customFormat="false" ht="15.75" hidden="false" customHeight="false" outlineLevel="0" collapsed="false">
      <c r="A106" s="312" t="s">
        <v>335</v>
      </c>
      <c r="B106" s="313" t="s">
        <v>318</v>
      </c>
      <c r="C106" s="317" t="s">
        <v>124</v>
      </c>
      <c r="D106" s="317" t="s">
        <v>139</v>
      </c>
      <c r="E106" s="324"/>
      <c r="F106" s="315"/>
      <c r="G106" s="314" t="n">
        <f aca="false">G107+G124</f>
        <v>2265.4</v>
      </c>
      <c r="H106" s="314" t="n">
        <f aca="false">H107+H124</f>
        <v>2299.4</v>
      </c>
      <c r="I106" s="314" t="n">
        <f aca="false">I107+I124</f>
        <v>2456.5</v>
      </c>
    </row>
    <row r="107" customFormat="false" ht="126" hidden="false" customHeight="false" outlineLevel="0" collapsed="false">
      <c r="A107" s="312" t="s">
        <v>336</v>
      </c>
      <c r="B107" s="317" t="s">
        <v>318</v>
      </c>
      <c r="C107" s="317" t="s">
        <v>124</v>
      </c>
      <c r="D107" s="317" t="s">
        <v>139</v>
      </c>
      <c r="E107" s="313" t="s">
        <v>337</v>
      </c>
      <c r="F107" s="315"/>
      <c r="G107" s="314" t="n">
        <f aca="false">G108+G112+G116+G120</f>
        <v>1650</v>
      </c>
      <c r="H107" s="314" t="n">
        <f aca="false">H108+H112+H116+H120</f>
        <v>2000</v>
      </c>
      <c r="I107" s="314" t="n">
        <f aca="false">I108+I112+I116+I120</f>
        <v>2000</v>
      </c>
    </row>
    <row r="108" customFormat="false" ht="47.25" hidden="false" customHeight="false" outlineLevel="0" collapsed="false">
      <c r="A108" s="312" t="s">
        <v>672</v>
      </c>
      <c r="B108" s="317" t="s">
        <v>318</v>
      </c>
      <c r="C108" s="317" t="s">
        <v>124</v>
      </c>
      <c r="D108" s="317" t="s">
        <v>139</v>
      </c>
      <c r="E108" s="313" t="s">
        <v>673</v>
      </c>
      <c r="F108" s="315"/>
      <c r="G108" s="314" t="n">
        <f aca="false">G111</f>
        <v>750</v>
      </c>
      <c r="H108" s="314" t="n">
        <f aca="false">H111</f>
        <v>800</v>
      </c>
      <c r="I108" s="314" t="n">
        <f aca="false">I111</f>
        <v>800</v>
      </c>
    </row>
    <row r="109" customFormat="false" ht="63" hidden="false" customHeight="false" outlineLevel="0" collapsed="false">
      <c r="A109" s="332" t="s">
        <v>674</v>
      </c>
      <c r="B109" s="321" t="s">
        <v>318</v>
      </c>
      <c r="C109" s="321" t="s">
        <v>124</v>
      </c>
      <c r="D109" s="321" t="s">
        <v>139</v>
      </c>
      <c r="E109" s="324" t="s">
        <v>675</v>
      </c>
      <c r="F109" s="315"/>
      <c r="G109" s="326" t="n">
        <f aca="false">G110</f>
        <v>750</v>
      </c>
      <c r="H109" s="326" t="n">
        <f aca="false">H110</f>
        <v>800</v>
      </c>
      <c r="I109" s="326" t="n">
        <f aca="false">I110</f>
        <v>800</v>
      </c>
    </row>
    <row r="110" customFormat="false" ht="63" hidden="false" customHeight="false" outlineLevel="0" collapsed="false">
      <c r="A110" s="332" t="s">
        <v>342</v>
      </c>
      <c r="B110" s="313" t="s">
        <v>318</v>
      </c>
      <c r="C110" s="321" t="s">
        <v>124</v>
      </c>
      <c r="D110" s="321" t="s">
        <v>139</v>
      </c>
      <c r="E110" s="324" t="s">
        <v>676</v>
      </c>
      <c r="F110" s="315"/>
      <c r="G110" s="326" t="n">
        <f aca="false">G111</f>
        <v>750</v>
      </c>
      <c r="H110" s="326" t="n">
        <f aca="false">H111</f>
        <v>800</v>
      </c>
      <c r="I110" s="326" t="n">
        <f aca="false">I111</f>
        <v>800</v>
      </c>
    </row>
    <row r="111" customFormat="false" ht="47.25" hidden="false" customHeight="false" outlineLevel="0" collapsed="false">
      <c r="A111" s="323" t="s">
        <v>234</v>
      </c>
      <c r="B111" s="317" t="s">
        <v>318</v>
      </c>
      <c r="C111" s="321" t="s">
        <v>124</v>
      </c>
      <c r="D111" s="321" t="s">
        <v>139</v>
      </c>
      <c r="E111" s="324" t="s">
        <v>676</v>
      </c>
      <c r="F111" s="315" t="s">
        <v>235</v>
      </c>
      <c r="G111" s="326" t="n">
        <v>750</v>
      </c>
      <c r="H111" s="326" t="n">
        <v>800</v>
      </c>
      <c r="I111" s="326" t="n">
        <v>800</v>
      </c>
    </row>
    <row r="112" customFormat="false" ht="47.25" hidden="false" customHeight="false" outlineLevel="0" collapsed="false">
      <c r="A112" s="353" t="s">
        <v>677</v>
      </c>
      <c r="B112" s="317" t="s">
        <v>318</v>
      </c>
      <c r="C112" s="317" t="s">
        <v>124</v>
      </c>
      <c r="D112" s="317" t="s">
        <v>139</v>
      </c>
      <c r="E112" s="313" t="s">
        <v>678</v>
      </c>
      <c r="F112" s="315"/>
      <c r="G112" s="314" t="n">
        <v>500</v>
      </c>
      <c r="H112" s="314" t="n">
        <f aca="false">H113</f>
        <v>600</v>
      </c>
      <c r="I112" s="314" t="n">
        <f aca="false">I113</f>
        <v>600</v>
      </c>
    </row>
    <row r="113" customFormat="false" ht="31.5" hidden="false" customHeight="false" outlineLevel="0" collapsed="false">
      <c r="A113" s="323" t="s">
        <v>679</v>
      </c>
      <c r="B113" s="317" t="s">
        <v>318</v>
      </c>
      <c r="C113" s="321" t="s">
        <v>124</v>
      </c>
      <c r="D113" s="321" t="s">
        <v>139</v>
      </c>
      <c r="E113" s="324" t="s">
        <v>680</v>
      </c>
      <c r="F113" s="315"/>
      <c r="G113" s="326" t="n">
        <f aca="false">G114</f>
        <v>500</v>
      </c>
      <c r="H113" s="327" t="n">
        <v>600</v>
      </c>
      <c r="I113" s="327" t="n">
        <v>600</v>
      </c>
    </row>
    <row r="114" customFormat="false" ht="31.5" hidden="false" customHeight="false" outlineLevel="0" collapsed="false">
      <c r="A114" s="323" t="s">
        <v>681</v>
      </c>
      <c r="B114" s="321" t="s">
        <v>318</v>
      </c>
      <c r="C114" s="321" t="s">
        <v>124</v>
      </c>
      <c r="D114" s="321" t="s">
        <v>139</v>
      </c>
      <c r="E114" s="324" t="s">
        <v>682</v>
      </c>
      <c r="F114" s="315"/>
      <c r="G114" s="326" t="n">
        <f aca="false">G115</f>
        <v>500</v>
      </c>
      <c r="H114" s="327" t="n">
        <v>600</v>
      </c>
      <c r="I114" s="327" t="n">
        <v>600</v>
      </c>
    </row>
    <row r="115" customFormat="false" ht="47.25" hidden="false" customHeight="false" outlineLevel="0" collapsed="false">
      <c r="A115" s="323" t="s">
        <v>234</v>
      </c>
      <c r="B115" s="313" t="s">
        <v>318</v>
      </c>
      <c r="C115" s="321" t="s">
        <v>124</v>
      </c>
      <c r="D115" s="321" t="s">
        <v>139</v>
      </c>
      <c r="E115" s="324" t="s">
        <v>682</v>
      </c>
      <c r="F115" s="315" t="s">
        <v>235</v>
      </c>
      <c r="G115" s="326" t="n">
        <v>500</v>
      </c>
      <c r="H115" s="327" t="n">
        <v>600</v>
      </c>
      <c r="I115" s="327" t="n">
        <v>600</v>
      </c>
    </row>
    <row r="116" customFormat="false" ht="47.25" hidden="false" customHeight="false" outlineLevel="0" collapsed="false">
      <c r="A116" s="312" t="s">
        <v>683</v>
      </c>
      <c r="B116" s="317" t="s">
        <v>318</v>
      </c>
      <c r="C116" s="317" t="s">
        <v>124</v>
      </c>
      <c r="D116" s="317" t="s">
        <v>139</v>
      </c>
      <c r="E116" s="313" t="s">
        <v>684</v>
      </c>
      <c r="F116" s="315"/>
      <c r="G116" s="314" t="n">
        <f aca="false">G119</f>
        <v>350</v>
      </c>
      <c r="H116" s="314" t="n">
        <f aca="false">H117</f>
        <v>500</v>
      </c>
      <c r="I116" s="314" t="n">
        <f aca="false">I117</f>
        <v>500</v>
      </c>
    </row>
    <row r="117" customFormat="false" ht="63" hidden="false" customHeight="false" outlineLevel="0" collapsed="false">
      <c r="A117" s="332" t="s">
        <v>685</v>
      </c>
      <c r="B117" s="321" t="s">
        <v>318</v>
      </c>
      <c r="C117" s="321" t="s">
        <v>124</v>
      </c>
      <c r="D117" s="321" t="s">
        <v>139</v>
      </c>
      <c r="E117" s="324" t="s">
        <v>686</v>
      </c>
      <c r="F117" s="315"/>
      <c r="G117" s="326" t="n">
        <f aca="false">G118</f>
        <v>350</v>
      </c>
      <c r="H117" s="326" t="n">
        <f aca="false">H118</f>
        <v>500</v>
      </c>
      <c r="I117" s="326" t="n">
        <f aca="false">I118</f>
        <v>500</v>
      </c>
    </row>
    <row r="118" customFormat="false" ht="47.25" hidden="false" customHeight="false" outlineLevel="0" collapsed="false">
      <c r="A118" s="332" t="s">
        <v>687</v>
      </c>
      <c r="B118" s="313" t="s">
        <v>318</v>
      </c>
      <c r="C118" s="321" t="s">
        <v>124</v>
      </c>
      <c r="D118" s="321" t="s">
        <v>139</v>
      </c>
      <c r="E118" s="324" t="s">
        <v>688</v>
      </c>
      <c r="F118" s="315"/>
      <c r="G118" s="326" t="n">
        <f aca="false">G119</f>
        <v>350</v>
      </c>
      <c r="H118" s="326" t="n">
        <f aca="false">H119</f>
        <v>500</v>
      </c>
      <c r="I118" s="326" t="n">
        <f aca="false">I119</f>
        <v>500</v>
      </c>
    </row>
    <row r="119" customFormat="false" ht="47.25" hidden="false" customHeight="false" outlineLevel="0" collapsed="false">
      <c r="A119" s="323" t="s">
        <v>234</v>
      </c>
      <c r="B119" s="317" t="s">
        <v>318</v>
      </c>
      <c r="C119" s="321" t="s">
        <v>124</v>
      </c>
      <c r="D119" s="321" t="s">
        <v>139</v>
      </c>
      <c r="E119" s="324" t="s">
        <v>688</v>
      </c>
      <c r="F119" s="315" t="s">
        <v>235</v>
      </c>
      <c r="G119" s="326" t="n">
        <v>350</v>
      </c>
      <c r="H119" s="326" t="n">
        <v>500</v>
      </c>
      <c r="I119" s="326" t="n">
        <v>500</v>
      </c>
    </row>
    <row r="120" s="354" customFormat="true" ht="63" hidden="false" customHeight="false" outlineLevel="0" collapsed="false">
      <c r="A120" s="312" t="s">
        <v>689</v>
      </c>
      <c r="B120" s="317" t="s">
        <v>318</v>
      </c>
      <c r="C120" s="317" t="s">
        <v>124</v>
      </c>
      <c r="D120" s="317" t="s">
        <v>139</v>
      </c>
      <c r="E120" s="313" t="s">
        <v>339</v>
      </c>
      <c r="F120" s="315"/>
      <c r="G120" s="314" t="n">
        <v>50</v>
      </c>
      <c r="H120" s="314" t="n">
        <f aca="false">H121</f>
        <v>100</v>
      </c>
      <c r="I120" s="314" t="n">
        <f aca="false">I121</f>
        <v>100</v>
      </c>
    </row>
    <row r="121" customFormat="false" ht="78.75" hidden="false" customHeight="false" outlineLevel="0" collapsed="false">
      <c r="A121" s="332" t="s">
        <v>690</v>
      </c>
      <c r="B121" s="313" t="s">
        <v>318</v>
      </c>
      <c r="C121" s="321" t="s">
        <v>124</v>
      </c>
      <c r="D121" s="321" t="s">
        <v>139</v>
      </c>
      <c r="E121" s="324" t="s">
        <v>341</v>
      </c>
      <c r="F121" s="315"/>
      <c r="G121" s="326" t="n">
        <f aca="false">G122</f>
        <v>50</v>
      </c>
      <c r="H121" s="326" t="n">
        <f aca="false">H122</f>
        <v>100</v>
      </c>
      <c r="I121" s="326" t="n">
        <f aca="false">I122</f>
        <v>100</v>
      </c>
    </row>
    <row r="122" customFormat="false" ht="63" hidden="false" customHeight="false" outlineLevel="0" collapsed="false">
      <c r="A122" s="332" t="s">
        <v>691</v>
      </c>
      <c r="B122" s="317" t="s">
        <v>318</v>
      </c>
      <c r="C122" s="321" t="s">
        <v>124</v>
      </c>
      <c r="D122" s="321" t="s">
        <v>139</v>
      </c>
      <c r="E122" s="324" t="s">
        <v>692</v>
      </c>
      <c r="F122" s="315"/>
      <c r="G122" s="326" t="n">
        <f aca="false">G123</f>
        <v>50</v>
      </c>
      <c r="H122" s="326" t="n">
        <f aca="false">H123</f>
        <v>100</v>
      </c>
      <c r="I122" s="326" t="n">
        <f aca="false">I123</f>
        <v>100</v>
      </c>
    </row>
    <row r="123" customFormat="false" ht="47.25" hidden="false" customHeight="false" outlineLevel="0" collapsed="false">
      <c r="A123" s="323" t="s">
        <v>234</v>
      </c>
      <c r="B123" s="321" t="s">
        <v>318</v>
      </c>
      <c r="C123" s="321" t="s">
        <v>124</v>
      </c>
      <c r="D123" s="321" t="s">
        <v>139</v>
      </c>
      <c r="E123" s="324" t="s">
        <v>692</v>
      </c>
      <c r="F123" s="315" t="s">
        <v>235</v>
      </c>
      <c r="G123" s="326" t="n">
        <v>50</v>
      </c>
      <c r="H123" s="326" t="n">
        <v>100</v>
      </c>
      <c r="I123" s="326" t="n">
        <v>100</v>
      </c>
    </row>
    <row r="124" customFormat="false" ht="78.75" hidden="false" customHeight="false" outlineLevel="0" collapsed="false">
      <c r="A124" s="355" t="s">
        <v>693</v>
      </c>
      <c r="B124" s="356" t="s">
        <v>318</v>
      </c>
      <c r="C124" s="356" t="s">
        <v>124</v>
      </c>
      <c r="D124" s="356" t="s">
        <v>139</v>
      </c>
      <c r="E124" s="357" t="s">
        <v>694</v>
      </c>
      <c r="F124" s="358"/>
      <c r="G124" s="359" t="n">
        <v>615.4</v>
      </c>
      <c r="H124" s="359" t="n">
        <v>299.4</v>
      </c>
      <c r="I124" s="359" t="n">
        <v>456.5</v>
      </c>
      <c r="J124" s="360"/>
    </row>
    <row r="125" customFormat="false" ht="44.25" hidden="false" customHeight="true" outlineLevel="0" collapsed="false">
      <c r="A125" s="361" t="s">
        <v>695</v>
      </c>
      <c r="B125" s="356" t="s">
        <v>318</v>
      </c>
      <c r="C125" s="356" t="s">
        <v>124</v>
      </c>
      <c r="D125" s="356" t="s">
        <v>139</v>
      </c>
      <c r="E125" s="362" t="s">
        <v>696</v>
      </c>
      <c r="F125" s="358"/>
      <c r="G125" s="363" t="n">
        <v>615.4</v>
      </c>
      <c r="H125" s="363" t="n">
        <v>299.4</v>
      </c>
      <c r="I125" s="363" t="n">
        <v>456.5</v>
      </c>
    </row>
    <row r="126" customFormat="false" ht="204.75" hidden="false" customHeight="true" outlineLevel="0" collapsed="false">
      <c r="A126" s="364" t="s">
        <v>697</v>
      </c>
      <c r="B126" s="356" t="s">
        <v>318</v>
      </c>
      <c r="C126" s="356" t="s">
        <v>124</v>
      </c>
      <c r="D126" s="356" t="s">
        <v>139</v>
      </c>
      <c r="E126" s="362" t="s">
        <v>698</v>
      </c>
      <c r="F126" s="358"/>
      <c r="G126" s="363" t="n">
        <v>615.4</v>
      </c>
      <c r="H126" s="363" t="n">
        <v>299.4</v>
      </c>
      <c r="I126" s="363" t="n">
        <v>456.5</v>
      </c>
    </row>
    <row r="127" customFormat="false" ht="51" hidden="false" customHeight="true" outlineLevel="0" collapsed="false">
      <c r="A127" s="365" t="s">
        <v>234</v>
      </c>
      <c r="B127" s="356" t="s">
        <v>318</v>
      </c>
      <c r="C127" s="356" t="s">
        <v>124</v>
      </c>
      <c r="D127" s="356" t="s">
        <v>139</v>
      </c>
      <c r="E127" s="362" t="s">
        <v>698</v>
      </c>
      <c r="F127" s="366" t="s">
        <v>235</v>
      </c>
      <c r="G127" s="363" t="n">
        <v>615.4</v>
      </c>
      <c r="H127" s="363" t="n">
        <v>299.4</v>
      </c>
      <c r="I127" s="363" t="n">
        <v>456.5</v>
      </c>
    </row>
    <row r="128" customFormat="false" ht="31.5" hidden="false" customHeight="false" outlineLevel="0" collapsed="false">
      <c r="A128" s="312" t="s">
        <v>145</v>
      </c>
      <c r="B128" s="313" t="s">
        <v>318</v>
      </c>
      <c r="C128" s="317" t="s">
        <v>124</v>
      </c>
      <c r="D128" s="317" t="s">
        <v>146</v>
      </c>
      <c r="E128" s="313"/>
      <c r="F128" s="315"/>
      <c r="G128" s="314" t="n">
        <f aca="false">G133+G137</f>
        <v>125</v>
      </c>
      <c r="H128" s="314" t="n">
        <f aca="false">H133+H137</f>
        <v>130</v>
      </c>
      <c r="I128" s="314" t="n">
        <f aca="false">I133+I137</f>
        <v>140</v>
      </c>
    </row>
    <row r="129" customFormat="false" ht="78.75" hidden="false" customHeight="false" outlineLevel="0" collapsed="false">
      <c r="A129" s="312" t="s">
        <v>376</v>
      </c>
      <c r="B129" s="317" t="s">
        <v>318</v>
      </c>
      <c r="C129" s="313" t="s">
        <v>124</v>
      </c>
      <c r="D129" s="313" t="s">
        <v>146</v>
      </c>
      <c r="E129" s="313" t="s">
        <v>280</v>
      </c>
      <c r="F129" s="315"/>
      <c r="G129" s="314" t="n">
        <f aca="false">G130</f>
        <v>115</v>
      </c>
      <c r="H129" s="314" t="n">
        <f aca="false">H130</f>
        <v>120</v>
      </c>
      <c r="I129" s="314" t="n">
        <f aca="false">I130</f>
        <v>130</v>
      </c>
    </row>
    <row r="130" customFormat="false" ht="126" hidden="false" customHeight="false" outlineLevel="0" collapsed="false">
      <c r="A130" s="312" t="s">
        <v>699</v>
      </c>
      <c r="B130" s="317" t="s">
        <v>318</v>
      </c>
      <c r="C130" s="313" t="s">
        <v>124</v>
      </c>
      <c r="D130" s="313" t="s">
        <v>146</v>
      </c>
      <c r="E130" s="313" t="s">
        <v>700</v>
      </c>
      <c r="F130" s="315"/>
      <c r="G130" s="326" t="n">
        <f aca="false">G131</f>
        <v>115</v>
      </c>
      <c r="H130" s="326" t="n">
        <f aca="false">H131</f>
        <v>120</v>
      </c>
      <c r="I130" s="326" t="n">
        <f aca="false">I131</f>
        <v>130</v>
      </c>
    </row>
    <row r="131" customFormat="false" ht="264.75" hidden="false" customHeight="true" outlineLevel="0" collapsed="false">
      <c r="A131" s="323" t="s">
        <v>701</v>
      </c>
      <c r="B131" s="321" t="s">
        <v>318</v>
      </c>
      <c r="C131" s="324" t="s">
        <v>124</v>
      </c>
      <c r="D131" s="324" t="s">
        <v>146</v>
      </c>
      <c r="E131" s="324" t="s">
        <v>702</v>
      </c>
      <c r="F131" s="315"/>
      <c r="G131" s="326" t="n">
        <f aca="false">G133</f>
        <v>115</v>
      </c>
      <c r="H131" s="326" t="n">
        <f aca="false">H133</f>
        <v>120</v>
      </c>
      <c r="I131" s="326" t="n">
        <f aca="false">I133</f>
        <v>130</v>
      </c>
    </row>
    <row r="132" customFormat="false" ht="203.25" hidden="false" customHeight="true" outlineLevel="0" collapsed="false">
      <c r="A132" s="323" t="s">
        <v>703</v>
      </c>
      <c r="B132" s="313" t="s">
        <v>318</v>
      </c>
      <c r="C132" s="324" t="s">
        <v>124</v>
      </c>
      <c r="D132" s="324" t="s">
        <v>146</v>
      </c>
      <c r="E132" s="324" t="s">
        <v>704</v>
      </c>
      <c r="F132" s="315"/>
      <c r="G132" s="326" t="n">
        <f aca="false">G133</f>
        <v>115</v>
      </c>
      <c r="H132" s="326" t="n">
        <f aca="false">H133</f>
        <v>120</v>
      </c>
      <c r="I132" s="326" t="n">
        <f aca="false">I133</f>
        <v>130</v>
      </c>
    </row>
    <row r="133" customFormat="false" ht="47.25" hidden="false" customHeight="false" outlineLevel="0" collapsed="false">
      <c r="A133" s="323" t="s">
        <v>234</v>
      </c>
      <c r="B133" s="317" t="s">
        <v>318</v>
      </c>
      <c r="C133" s="324" t="s">
        <v>124</v>
      </c>
      <c r="D133" s="324" t="s">
        <v>146</v>
      </c>
      <c r="E133" s="324" t="s">
        <v>704</v>
      </c>
      <c r="F133" s="315" t="s">
        <v>235</v>
      </c>
      <c r="G133" s="326" t="n">
        <v>115</v>
      </c>
      <c r="H133" s="326" t="n">
        <v>120</v>
      </c>
      <c r="I133" s="326" t="n">
        <v>130</v>
      </c>
    </row>
    <row r="134" customFormat="false" ht="63" hidden="false" customHeight="false" outlineLevel="0" collapsed="false">
      <c r="A134" s="353" t="s">
        <v>705</v>
      </c>
      <c r="B134" s="317" t="s">
        <v>318</v>
      </c>
      <c r="C134" s="313" t="s">
        <v>124</v>
      </c>
      <c r="D134" s="313" t="s">
        <v>146</v>
      </c>
      <c r="E134" s="367" t="s">
        <v>382</v>
      </c>
      <c r="F134" s="315"/>
      <c r="G134" s="314" t="n">
        <f aca="false">G135</f>
        <v>10</v>
      </c>
      <c r="H134" s="314" t="n">
        <f aca="false">H135</f>
        <v>10</v>
      </c>
      <c r="I134" s="314" t="n">
        <f aca="false">I135</f>
        <v>10</v>
      </c>
    </row>
    <row r="135" customFormat="false" ht="63" hidden="false" customHeight="false" outlineLevel="0" collapsed="false">
      <c r="A135" s="332" t="s">
        <v>706</v>
      </c>
      <c r="B135" s="317" t="s">
        <v>318</v>
      </c>
      <c r="C135" s="324" t="s">
        <v>124</v>
      </c>
      <c r="D135" s="324" t="s">
        <v>146</v>
      </c>
      <c r="E135" s="368" t="s">
        <v>707</v>
      </c>
      <c r="F135" s="315"/>
      <c r="G135" s="326" t="n">
        <f aca="false">G136</f>
        <v>10</v>
      </c>
      <c r="H135" s="326" t="n">
        <f aca="false">H136</f>
        <v>10</v>
      </c>
      <c r="I135" s="326" t="n">
        <f aca="false">I136</f>
        <v>10</v>
      </c>
    </row>
    <row r="136" customFormat="false" ht="47.25" hidden="false" customHeight="false" outlineLevel="0" collapsed="false">
      <c r="A136" s="332" t="s">
        <v>385</v>
      </c>
      <c r="B136" s="321" t="s">
        <v>318</v>
      </c>
      <c r="C136" s="324" t="s">
        <v>124</v>
      </c>
      <c r="D136" s="324" t="s">
        <v>146</v>
      </c>
      <c r="E136" s="368" t="s">
        <v>708</v>
      </c>
      <c r="F136" s="315"/>
      <c r="G136" s="326" t="n">
        <f aca="false">G137</f>
        <v>10</v>
      </c>
      <c r="H136" s="326" t="n">
        <f aca="false">H137</f>
        <v>10</v>
      </c>
      <c r="I136" s="326" t="n">
        <f aca="false">I137</f>
        <v>10</v>
      </c>
    </row>
    <row r="137" customFormat="false" ht="47.25" hidden="false" customHeight="false" outlineLevel="0" collapsed="false">
      <c r="A137" s="323" t="s">
        <v>234</v>
      </c>
      <c r="B137" s="313" t="s">
        <v>318</v>
      </c>
      <c r="C137" s="324" t="s">
        <v>124</v>
      </c>
      <c r="D137" s="324" t="s">
        <v>146</v>
      </c>
      <c r="E137" s="368" t="s">
        <v>708</v>
      </c>
      <c r="F137" s="315" t="s">
        <v>235</v>
      </c>
      <c r="G137" s="326" t="n">
        <v>10</v>
      </c>
      <c r="H137" s="326" t="n">
        <v>10</v>
      </c>
      <c r="I137" s="326" t="n">
        <v>10</v>
      </c>
    </row>
    <row r="138" customFormat="false" ht="31.5" hidden="false" customHeight="false" outlineLevel="0" collapsed="false">
      <c r="A138" s="369" t="s">
        <v>387</v>
      </c>
      <c r="B138" s="370" t="s">
        <v>318</v>
      </c>
      <c r="C138" s="370" t="s">
        <v>150</v>
      </c>
      <c r="D138" s="370" t="s">
        <v>215</v>
      </c>
      <c r="E138" s="309"/>
      <c r="F138" s="371"/>
      <c r="G138" s="372" t="e">
        <f aca="false">G139+G160+G179</f>
        <v>#VALUE!</v>
      </c>
      <c r="H138" s="372" t="e">
        <f aca="false">H139+H160+H179</f>
        <v>#VALUE!</v>
      </c>
      <c r="I138" s="372" t="e">
        <f aca="false">I139+I160+I179</f>
        <v>#VALUE!</v>
      </c>
    </row>
    <row r="139" customFormat="false" ht="15.75" hidden="false" customHeight="false" outlineLevel="0" collapsed="false">
      <c r="A139" s="312" t="s">
        <v>149</v>
      </c>
      <c r="B139" s="317" t="s">
        <v>318</v>
      </c>
      <c r="C139" s="317" t="s">
        <v>150</v>
      </c>
      <c r="D139" s="317" t="s">
        <v>121</v>
      </c>
      <c r="E139" s="313"/>
      <c r="F139" s="315"/>
      <c r="G139" s="314" t="n">
        <f aca="false">G140+G145+G150+G155</f>
        <v>1231.9</v>
      </c>
      <c r="H139" s="314" t="n">
        <f aca="false">H140+H145+H150+H155</f>
        <v>1231.9</v>
      </c>
      <c r="I139" s="314" t="n">
        <f aca="false">I140+I145+I150+I155</f>
        <v>1231.9</v>
      </c>
    </row>
    <row r="140" customFormat="false" ht="31.5" hidden="false" customHeight="false" outlineLevel="0" collapsed="false">
      <c r="A140" s="325" t="s">
        <v>317</v>
      </c>
      <c r="B140" s="321" t="s">
        <v>318</v>
      </c>
      <c r="C140" s="321" t="s">
        <v>150</v>
      </c>
      <c r="D140" s="321" t="s">
        <v>121</v>
      </c>
      <c r="E140" s="324" t="s">
        <v>244</v>
      </c>
      <c r="F140" s="315"/>
      <c r="G140" s="314" t="n">
        <f aca="false">G141</f>
        <v>471.9</v>
      </c>
      <c r="H140" s="314" t="n">
        <f aca="false">H141</f>
        <v>471.9</v>
      </c>
      <c r="I140" s="314" t="n">
        <f aca="false">I141</f>
        <v>471.9</v>
      </c>
    </row>
    <row r="141" customFormat="false" ht="15.75" hidden="false" customHeight="false" outlineLevel="0" collapsed="false">
      <c r="A141" s="325" t="s">
        <v>245</v>
      </c>
      <c r="B141" s="313" t="s">
        <v>318</v>
      </c>
      <c r="C141" s="321" t="s">
        <v>150</v>
      </c>
      <c r="D141" s="321" t="s">
        <v>121</v>
      </c>
      <c r="E141" s="324" t="s">
        <v>246</v>
      </c>
      <c r="F141" s="315"/>
      <c r="G141" s="326" t="n">
        <f aca="false">G142</f>
        <v>471.9</v>
      </c>
      <c r="H141" s="326" t="n">
        <f aca="false">H142</f>
        <v>471.9</v>
      </c>
      <c r="I141" s="326" t="n">
        <f aca="false">I142</f>
        <v>471.9</v>
      </c>
    </row>
    <row r="142" customFormat="false" ht="15.75" hidden="false" customHeight="false" outlineLevel="0" collapsed="false">
      <c r="A142" s="325" t="s">
        <v>245</v>
      </c>
      <c r="B142" s="317" t="s">
        <v>318</v>
      </c>
      <c r="C142" s="321" t="s">
        <v>150</v>
      </c>
      <c r="D142" s="321" t="s">
        <v>121</v>
      </c>
      <c r="E142" s="324" t="s">
        <v>247</v>
      </c>
      <c r="F142" s="315"/>
      <c r="G142" s="326" t="n">
        <f aca="false">G143</f>
        <v>471.9</v>
      </c>
      <c r="H142" s="326" t="n">
        <f aca="false">H143</f>
        <v>471.9</v>
      </c>
      <c r="I142" s="326" t="n">
        <f aca="false">I143</f>
        <v>471.9</v>
      </c>
    </row>
    <row r="143" customFormat="false" ht="94.5" hidden="false" customHeight="false" outlineLevel="0" collapsed="false">
      <c r="A143" s="325" t="s">
        <v>388</v>
      </c>
      <c r="B143" s="317" t="s">
        <v>318</v>
      </c>
      <c r="C143" s="321" t="s">
        <v>150</v>
      </c>
      <c r="D143" s="321" t="s">
        <v>121</v>
      </c>
      <c r="E143" s="324" t="s">
        <v>389</v>
      </c>
      <c r="F143" s="315"/>
      <c r="G143" s="326" t="n">
        <f aca="false">G144</f>
        <v>471.9</v>
      </c>
      <c r="H143" s="326" t="n">
        <f aca="false">H144</f>
        <v>471.9</v>
      </c>
      <c r="I143" s="326" t="n">
        <f aca="false">I144</f>
        <v>471.9</v>
      </c>
    </row>
    <row r="144" customFormat="false" ht="47.25" hidden="false" customHeight="false" outlineLevel="0" collapsed="false">
      <c r="A144" s="325" t="s">
        <v>390</v>
      </c>
      <c r="B144" s="321" t="s">
        <v>318</v>
      </c>
      <c r="C144" s="321" t="s">
        <v>150</v>
      </c>
      <c r="D144" s="321" t="s">
        <v>121</v>
      </c>
      <c r="E144" s="324" t="s">
        <v>389</v>
      </c>
      <c r="F144" s="315" t="s">
        <v>235</v>
      </c>
      <c r="G144" s="326" t="n">
        <v>471.9</v>
      </c>
      <c r="H144" s="326" t="n">
        <v>471.9</v>
      </c>
      <c r="I144" s="326" t="n">
        <v>471.9</v>
      </c>
    </row>
    <row r="145" customFormat="false" ht="64.5" hidden="false" customHeight="true" outlineLevel="0" collapsed="false">
      <c r="A145" s="325" t="s">
        <v>317</v>
      </c>
      <c r="B145" s="313" t="s">
        <v>318</v>
      </c>
      <c r="C145" s="321" t="s">
        <v>150</v>
      </c>
      <c r="D145" s="321" t="s">
        <v>121</v>
      </c>
      <c r="E145" s="324" t="s">
        <v>244</v>
      </c>
      <c r="F145" s="315"/>
      <c r="G145" s="314" t="n">
        <f aca="false">G146</f>
        <v>20</v>
      </c>
      <c r="H145" s="351" t="n">
        <v>20</v>
      </c>
      <c r="I145" s="351" t="n">
        <v>20</v>
      </c>
    </row>
    <row r="146" customFormat="false" ht="15.75" hidden="false" customHeight="false" outlineLevel="0" collapsed="false">
      <c r="A146" s="325" t="s">
        <v>245</v>
      </c>
      <c r="B146" s="317" t="s">
        <v>318</v>
      </c>
      <c r="C146" s="321" t="s">
        <v>150</v>
      </c>
      <c r="D146" s="321" t="s">
        <v>121</v>
      </c>
      <c r="E146" s="324" t="s">
        <v>246</v>
      </c>
      <c r="F146" s="315"/>
      <c r="G146" s="326" t="n">
        <v>20</v>
      </c>
      <c r="H146" s="327" t="n">
        <v>20</v>
      </c>
      <c r="I146" s="327" t="n">
        <v>20</v>
      </c>
    </row>
    <row r="147" customFormat="false" ht="15.75" hidden="false" customHeight="false" outlineLevel="0" collapsed="false">
      <c r="A147" s="325" t="s">
        <v>245</v>
      </c>
      <c r="B147" s="373" t="s">
        <v>318</v>
      </c>
      <c r="C147" s="373" t="s">
        <v>150</v>
      </c>
      <c r="D147" s="373" t="s">
        <v>121</v>
      </c>
      <c r="E147" s="324" t="s">
        <v>247</v>
      </c>
      <c r="F147" s="374"/>
      <c r="G147" s="326" t="n">
        <v>20</v>
      </c>
      <c r="H147" s="326" t="n">
        <v>20</v>
      </c>
      <c r="I147" s="327" t="n">
        <v>20</v>
      </c>
    </row>
    <row r="148" customFormat="false" ht="47.25" hidden="false" customHeight="false" outlineLevel="0" collapsed="false">
      <c r="A148" s="325" t="s">
        <v>391</v>
      </c>
      <c r="B148" s="321" t="s">
        <v>318</v>
      </c>
      <c r="C148" s="321" t="s">
        <v>150</v>
      </c>
      <c r="D148" s="321" t="s">
        <v>121</v>
      </c>
      <c r="E148" s="324" t="s">
        <v>392</v>
      </c>
      <c r="F148" s="315"/>
      <c r="G148" s="326" t="n">
        <v>20</v>
      </c>
      <c r="H148" s="326" t="n">
        <v>20</v>
      </c>
      <c r="I148" s="326" t="n">
        <v>20</v>
      </c>
    </row>
    <row r="149" customFormat="false" ht="47.25" hidden="false" customHeight="false" outlineLevel="0" collapsed="false">
      <c r="A149" s="323" t="s">
        <v>234</v>
      </c>
      <c r="B149" s="313" t="s">
        <v>318</v>
      </c>
      <c r="C149" s="321" t="s">
        <v>150</v>
      </c>
      <c r="D149" s="321" t="s">
        <v>121</v>
      </c>
      <c r="E149" s="324" t="s">
        <v>392</v>
      </c>
      <c r="F149" s="315" t="s">
        <v>235</v>
      </c>
      <c r="G149" s="375" t="n">
        <v>20</v>
      </c>
      <c r="H149" s="376" t="n">
        <v>20</v>
      </c>
      <c r="I149" s="376" t="n">
        <v>20</v>
      </c>
    </row>
    <row r="150" customFormat="false" ht="47.25" hidden="false" customHeight="false" outlineLevel="0" collapsed="false">
      <c r="A150" s="312" t="s">
        <v>317</v>
      </c>
      <c r="B150" s="373" t="s">
        <v>318</v>
      </c>
      <c r="C150" s="373" t="s">
        <v>150</v>
      </c>
      <c r="D150" s="373" t="s">
        <v>121</v>
      </c>
      <c r="E150" s="377" t="s">
        <v>244</v>
      </c>
      <c r="F150" s="335"/>
      <c r="G150" s="378" t="n">
        <v>600</v>
      </c>
      <c r="H150" s="379" t="n">
        <v>600</v>
      </c>
      <c r="I150" s="379" t="n">
        <v>600</v>
      </c>
    </row>
    <row r="151" customFormat="false" ht="52.5" hidden="false" customHeight="true" outlineLevel="0" collapsed="false">
      <c r="A151" s="325" t="s">
        <v>245</v>
      </c>
      <c r="B151" s="317" t="s">
        <v>318</v>
      </c>
      <c r="C151" s="321" t="s">
        <v>150</v>
      </c>
      <c r="D151" s="321" t="s">
        <v>121</v>
      </c>
      <c r="E151" s="324" t="s">
        <v>246</v>
      </c>
      <c r="F151" s="315"/>
      <c r="G151" s="375" t="n">
        <v>600</v>
      </c>
      <c r="H151" s="376" t="n">
        <v>600</v>
      </c>
      <c r="I151" s="376" t="n">
        <v>600</v>
      </c>
    </row>
    <row r="152" customFormat="false" ht="48" hidden="false" customHeight="true" outlineLevel="0" collapsed="false">
      <c r="A152" s="325" t="s">
        <v>245</v>
      </c>
      <c r="B152" s="317" t="s">
        <v>318</v>
      </c>
      <c r="C152" s="321" t="s">
        <v>150</v>
      </c>
      <c r="D152" s="321" t="s">
        <v>121</v>
      </c>
      <c r="E152" s="324" t="s">
        <v>254</v>
      </c>
      <c r="F152" s="315"/>
      <c r="G152" s="375" t="n">
        <v>600</v>
      </c>
      <c r="H152" s="376" t="n">
        <v>600</v>
      </c>
      <c r="I152" s="376" t="n">
        <v>600</v>
      </c>
    </row>
    <row r="153" customFormat="false" ht="31.5" hidden="false" customHeight="false" outlineLevel="0" collapsed="false">
      <c r="A153" s="325" t="s">
        <v>709</v>
      </c>
      <c r="B153" s="321" t="s">
        <v>318</v>
      </c>
      <c r="C153" s="321" t="s">
        <v>150</v>
      </c>
      <c r="D153" s="321" t="s">
        <v>121</v>
      </c>
      <c r="E153" s="324" t="s">
        <v>320</v>
      </c>
      <c r="F153" s="315" t="s">
        <v>235</v>
      </c>
      <c r="G153" s="375" t="n">
        <v>600</v>
      </c>
      <c r="H153" s="376" t="n">
        <v>600</v>
      </c>
      <c r="I153" s="376" t="n">
        <v>600</v>
      </c>
    </row>
    <row r="154" customFormat="false" ht="15.75" hidden="false" customHeight="false" outlineLevel="0" collapsed="false">
      <c r="A154" s="325" t="s">
        <v>321</v>
      </c>
      <c r="B154" s="317" t="s">
        <v>318</v>
      </c>
      <c r="C154" s="321" t="s">
        <v>150</v>
      </c>
      <c r="D154" s="321" t="s">
        <v>121</v>
      </c>
      <c r="E154" s="324" t="s">
        <v>320</v>
      </c>
      <c r="F154" s="315"/>
      <c r="G154" s="375" t="n">
        <v>600</v>
      </c>
      <c r="H154" s="376" t="n">
        <v>600</v>
      </c>
      <c r="I154" s="376" t="n">
        <v>600</v>
      </c>
    </row>
    <row r="155" customFormat="false" ht="110.25" hidden="false" customHeight="false" outlineLevel="0" collapsed="false">
      <c r="A155" s="380" t="s">
        <v>403</v>
      </c>
      <c r="B155" s="317" t="s">
        <v>318</v>
      </c>
      <c r="C155" s="317" t="s">
        <v>150</v>
      </c>
      <c r="D155" s="317" t="s">
        <v>121</v>
      </c>
      <c r="E155" s="313" t="str">
        <f aca="false">E156</f>
        <v>15 3 01 00360</v>
      </c>
      <c r="F155" s="335"/>
      <c r="G155" s="314" t="n">
        <v>140</v>
      </c>
      <c r="H155" s="314" t="n">
        <v>140</v>
      </c>
      <c r="I155" s="314" t="n">
        <f aca="false">$H$155</f>
        <v>140</v>
      </c>
    </row>
    <row r="156" customFormat="false" ht="95.25" hidden="false" customHeight="true" outlineLevel="0" collapsed="false">
      <c r="A156" s="380" t="s">
        <v>710</v>
      </c>
      <c r="B156" s="321" t="s">
        <v>318</v>
      </c>
      <c r="C156" s="321" t="s">
        <v>150</v>
      </c>
      <c r="D156" s="321" t="s">
        <v>121</v>
      </c>
      <c r="E156" s="324" t="str">
        <f aca="false">E157</f>
        <v>15 3 01 00360</v>
      </c>
      <c r="F156" s="315"/>
      <c r="G156" s="326" t="n">
        <v>140</v>
      </c>
      <c r="H156" s="326" t="n">
        <v>140</v>
      </c>
      <c r="I156" s="326" t="n">
        <v>140</v>
      </c>
    </row>
    <row r="157" customFormat="false" ht="94.5" hidden="false" customHeight="false" outlineLevel="0" collapsed="false">
      <c r="A157" s="381" t="s">
        <v>711</v>
      </c>
      <c r="B157" s="317" t="s">
        <v>318</v>
      </c>
      <c r="C157" s="321" t="s">
        <v>150</v>
      </c>
      <c r="D157" s="321" t="s">
        <v>121</v>
      </c>
      <c r="E157" s="334" t="s">
        <v>712</v>
      </c>
      <c r="F157" s="315"/>
      <c r="G157" s="326" t="n">
        <v>140</v>
      </c>
      <c r="H157" s="326" t="n">
        <v>140</v>
      </c>
      <c r="I157" s="326" t="n">
        <v>140</v>
      </c>
    </row>
    <row r="158" customFormat="false" ht="78.75" hidden="false" customHeight="false" outlineLevel="0" collapsed="false">
      <c r="A158" s="381" t="s">
        <v>713</v>
      </c>
      <c r="B158" s="321" t="s">
        <v>318</v>
      </c>
      <c r="C158" s="321" t="s">
        <v>150</v>
      </c>
      <c r="D158" s="321" t="s">
        <v>121</v>
      </c>
      <c r="E158" s="334" t="s">
        <v>712</v>
      </c>
      <c r="F158" s="315"/>
      <c r="G158" s="326" t="n">
        <v>140</v>
      </c>
      <c r="H158" s="326" t="n">
        <v>140</v>
      </c>
      <c r="I158" s="326" t="n">
        <v>140</v>
      </c>
    </row>
    <row r="159" customFormat="false" ht="47.25" hidden="false" customHeight="false" outlineLevel="0" collapsed="false">
      <c r="A159" s="338" t="s">
        <v>234</v>
      </c>
      <c r="B159" s="317" t="s">
        <v>318</v>
      </c>
      <c r="C159" s="321" t="s">
        <v>150</v>
      </c>
      <c r="D159" s="321" t="s">
        <v>121</v>
      </c>
      <c r="E159" s="334" t="s">
        <v>712</v>
      </c>
      <c r="F159" s="315" t="s">
        <v>235</v>
      </c>
      <c r="G159" s="326" t="n">
        <v>140</v>
      </c>
      <c r="H159" s="326" t="n">
        <v>140</v>
      </c>
      <c r="I159" s="326" t="n">
        <v>140</v>
      </c>
    </row>
    <row r="160" customFormat="false" ht="15.75" hidden="false" customHeight="false" outlineLevel="0" collapsed="false">
      <c r="A160" s="312" t="s">
        <v>151</v>
      </c>
      <c r="B160" s="313" t="s">
        <v>318</v>
      </c>
      <c r="C160" s="317" t="s">
        <v>150</v>
      </c>
      <c r="D160" s="317" t="s">
        <v>136</v>
      </c>
      <c r="E160" s="313"/>
      <c r="F160" s="315"/>
      <c r="G160" s="314" t="n">
        <f aca="false">G161+G174</f>
        <v>863.2</v>
      </c>
      <c r="H160" s="314" t="n">
        <f aca="false">H161+H174</f>
        <v>393.3</v>
      </c>
      <c r="I160" s="314" t="n">
        <f aca="false">I161+I174</f>
        <v>550</v>
      </c>
    </row>
    <row r="161" customFormat="false" ht="125.25" hidden="false" customHeight="true" outlineLevel="0" collapsed="false">
      <c r="A161" s="312" t="s">
        <v>403</v>
      </c>
      <c r="B161" s="317" t="s">
        <v>318</v>
      </c>
      <c r="C161" s="321" t="s">
        <v>150</v>
      </c>
      <c r="D161" s="321" t="s">
        <v>136</v>
      </c>
      <c r="E161" s="324" t="s">
        <v>714</v>
      </c>
      <c r="F161" s="315"/>
      <c r="G161" s="314" t="n">
        <f aca="false">G162+G166+G170</f>
        <v>615</v>
      </c>
      <c r="H161" s="314" t="n">
        <f aca="false">H162+H166+H170</f>
        <v>100</v>
      </c>
      <c r="I161" s="314" t="n">
        <f aca="false">I162+I166+I170</f>
        <v>350</v>
      </c>
    </row>
    <row r="162" customFormat="false" ht="15.75" hidden="false" customHeight="false" outlineLevel="0" collapsed="false">
      <c r="A162" s="312" t="s">
        <v>715</v>
      </c>
      <c r="B162" s="317" t="s">
        <v>318</v>
      </c>
      <c r="C162" s="317" t="s">
        <v>150</v>
      </c>
      <c r="D162" s="317" t="s">
        <v>136</v>
      </c>
      <c r="E162" s="313" t="s">
        <v>716</v>
      </c>
      <c r="F162" s="335"/>
      <c r="G162" s="314" t="n">
        <f aca="false">G164</f>
        <v>340</v>
      </c>
      <c r="H162" s="351" t="n">
        <f aca="false">H164</f>
        <v>100</v>
      </c>
      <c r="I162" s="351" t="n">
        <f aca="false">I164</f>
        <v>100</v>
      </c>
    </row>
    <row r="163" customFormat="false" ht="94.5" hidden="false" customHeight="false" outlineLevel="0" collapsed="false">
      <c r="A163" s="325" t="s">
        <v>717</v>
      </c>
      <c r="B163" s="321" t="s">
        <v>318</v>
      </c>
      <c r="C163" s="321" t="s">
        <v>150</v>
      </c>
      <c r="D163" s="321" t="s">
        <v>136</v>
      </c>
      <c r="E163" s="324" t="s">
        <v>718</v>
      </c>
      <c r="F163" s="315"/>
      <c r="G163" s="326" t="n">
        <f aca="false">G165</f>
        <v>340</v>
      </c>
      <c r="H163" s="327" t="n">
        <f aca="false">H165</f>
        <v>100</v>
      </c>
      <c r="I163" s="327" t="n">
        <f aca="false">I164</f>
        <v>100</v>
      </c>
    </row>
    <row r="164" customFormat="false" ht="84" hidden="false" customHeight="true" outlineLevel="0" collapsed="false">
      <c r="A164" s="325" t="s">
        <v>719</v>
      </c>
      <c r="B164" s="313" t="s">
        <v>318</v>
      </c>
      <c r="C164" s="321" t="s">
        <v>150</v>
      </c>
      <c r="D164" s="321" t="s">
        <v>136</v>
      </c>
      <c r="E164" s="324" t="s">
        <v>720</v>
      </c>
      <c r="F164" s="315"/>
      <c r="G164" s="326" t="n">
        <f aca="false">G165</f>
        <v>340</v>
      </c>
      <c r="H164" s="327" t="n">
        <f aca="false">H165</f>
        <v>100</v>
      </c>
      <c r="I164" s="327" t="n">
        <f aca="false">I165</f>
        <v>100</v>
      </c>
    </row>
    <row r="165" customFormat="false" ht="47.25" hidden="false" customHeight="false" outlineLevel="0" collapsed="false">
      <c r="A165" s="325" t="s">
        <v>721</v>
      </c>
      <c r="B165" s="317" t="s">
        <v>318</v>
      </c>
      <c r="C165" s="321" t="s">
        <v>150</v>
      </c>
      <c r="D165" s="321" t="s">
        <v>136</v>
      </c>
      <c r="E165" s="324" t="s">
        <v>720</v>
      </c>
      <c r="F165" s="315" t="s">
        <v>235</v>
      </c>
      <c r="G165" s="326" t="n">
        <v>340</v>
      </c>
      <c r="H165" s="327" t="n">
        <v>100</v>
      </c>
      <c r="I165" s="327" t="n">
        <v>100</v>
      </c>
    </row>
    <row r="166" customFormat="false" ht="31.5" hidden="false" customHeight="false" outlineLevel="0" collapsed="false">
      <c r="A166" s="353" t="s">
        <v>722</v>
      </c>
      <c r="B166" s="317" t="s">
        <v>318</v>
      </c>
      <c r="C166" s="321" t="s">
        <v>150</v>
      </c>
      <c r="D166" s="321" t="s">
        <v>136</v>
      </c>
      <c r="E166" s="324" t="s">
        <v>723</v>
      </c>
      <c r="F166" s="315"/>
      <c r="G166" s="378" t="n">
        <f aca="false">G167</f>
        <v>75</v>
      </c>
      <c r="H166" s="379" t="n">
        <v>0</v>
      </c>
      <c r="I166" s="379" t="n">
        <f aca="false">I167</f>
        <v>250</v>
      </c>
    </row>
    <row r="167" customFormat="false" ht="47.25" hidden="false" customHeight="false" outlineLevel="0" collapsed="false">
      <c r="A167" s="332" t="s">
        <v>724</v>
      </c>
      <c r="B167" s="317" t="s">
        <v>318</v>
      </c>
      <c r="C167" s="321" t="s">
        <v>150</v>
      </c>
      <c r="D167" s="321" t="s">
        <v>136</v>
      </c>
      <c r="E167" s="324" t="s">
        <v>725</v>
      </c>
      <c r="F167" s="315"/>
      <c r="G167" s="375" t="n">
        <f aca="false">G168</f>
        <v>75</v>
      </c>
      <c r="H167" s="376" t="n">
        <v>0</v>
      </c>
      <c r="I167" s="376" t="n">
        <f aca="false">I168</f>
        <v>250</v>
      </c>
    </row>
    <row r="168" customFormat="false" ht="47.25" hidden="false" customHeight="false" outlineLevel="0" collapsed="false">
      <c r="A168" s="332" t="s">
        <v>726</v>
      </c>
      <c r="B168" s="317" t="s">
        <v>318</v>
      </c>
      <c r="C168" s="321" t="s">
        <v>150</v>
      </c>
      <c r="D168" s="321" t="s">
        <v>136</v>
      </c>
      <c r="E168" s="324" t="s">
        <v>725</v>
      </c>
      <c r="F168" s="315"/>
      <c r="G168" s="375" t="n">
        <f aca="false">G169</f>
        <v>75</v>
      </c>
      <c r="H168" s="376" t="n">
        <v>0</v>
      </c>
      <c r="I168" s="376" t="n">
        <f aca="false">I169</f>
        <v>250</v>
      </c>
    </row>
    <row r="169" customFormat="false" ht="47.25" hidden="false" customHeight="false" outlineLevel="0" collapsed="false">
      <c r="A169" s="323" t="s">
        <v>234</v>
      </c>
      <c r="B169" s="317" t="s">
        <v>318</v>
      </c>
      <c r="C169" s="321" t="s">
        <v>150</v>
      </c>
      <c r="D169" s="321" t="s">
        <v>136</v>
      </c>
      <c r="E169" s="324" t="s">
        <v>725</v>
      </c>
      <c r="F169" s="315" t="s">
        <v>235</v>
      </c>
      <c r="G169" s="375" t="n">
        <v>75</v>
      </c>
      <c r="H169" s="376" t="n">
        <v>0</v>
      </c>
      <c r="I169" s="376" t="n">
        <v>250</v>
      </c>
    </row>
    <row r="170" customFormat="false" ht="75" hidden="false" customHeight="true" outlineLevel="0" collapsed="false">
      <c r="A170" s="382" t="s">
        <v>727</v>
      </c>
      <c r="B170" s="383" t="n">
        <v>881</v>
      </c>
      <c r="C170" s="383" t="s">
        <v>150</v>
      </c>
      <c r="D170" s="383" t="s">
        <v>136</v>
      </c>
      <c r="E170" s="384" t="s">
        <v>728</v>
      </c>
      <c r="F170" s="366"/>
      <c r="G170" s="359" t="n">
        <f aca="false">G171</f>
        <v>200</v>
      </c>
      <c r="H170" s="359" t="n">
        <f aca="false">H171</f>
        <v>0</v>
      </c>
      <c r="I170" s="359" t="n">
        <f aca="false">I171</f>
        <v>0</v>
      </c>
    </row>
    <row r="171" customFormat="false" ht="34.5" hidden="false" customHeight="true" outlineLevel="0" collapsed="false">
      <c r="A171" s="382" t="s">
        <v>729</v>
      </c>
      <c r="B171" s="356" t="s">
        <v>318</v>
      </c>
      <c r="C171" s="383" t="s">
        <v>150</v>
      </c>
      <c r="D171" s="383" t="s">
        <v>136</v>
      </c>
      <c r="E171" s="384" t="s">
        <v>730</v>
      </c>
      <c r="F171" s="366"/>
      <c r="G171" s="363" t="n">
        <f aca="false">G172</f>
        <v>200</v>
      </c>
      <c r="H171" s="363" t="n">
        <f aca="false">H172</f>
        <v>0</v>
      </c>
      <c r="I171" s="363" t="n">
        <f aca="false">I172</f>
        <v>0</v>
      </c>
    </row>
    <row r="172" customFormat="false" ht="15.75" hidden="false" customHeight="false" outlineLevel="0" collapsed="false">
      <c r="A172" s="385" t="s">
        <v>731</v>
      </c>
      <c r="B172" s="386" t="s">
        <v>318</v>
      </c>
      <c r="C172" s="356" t="s">
        <v>150</v>
      </c>
      <c r="D172" s="356" t="s">
        <v>136</v>
      </c>
      <c r="E172" s="384" t="s">
        <v>730</v>
      </c>
      <c r="F172" s="366"/>
      <c r="G172" s="363" t="n">
        <f aca="false">G173</f>
        <v>200</v>
      </c>
      <c r="H172" s="387" t="n">
        <v>0</v>
      </c>
      <c r="I172" s="387" t="n">
        <v>0</v>
      </c>
    </row>
    <row r="173" customFormat="false" ht="47.25" hidden="false" customHeight="false" outlineLevel="0" collapsed="false">
      <c r="A173" s="365" t="s">
        <v>234</v>
      </c>
      <c r="B173" s="383" t="s">
        <v>318</v>
      </c>
      <c r="C173" s="356" t="s">
        <v>150</v>
      </c>
      <c r="D173" s="356" t="s">
        <v>136</v>
      </c>
      <c r="E173" s="384" t="s">
        <v>730</v>
      </c>
      <c r="F173" s="366" t="s">
        <v>235</v>
      </c>
      <c r="G173" s="363" t="n">
        <v>200</v>
      </c>
      <c r="H173" s="387" t="n">
        <v>0</v>
      </c>
      <c r="I173" s="387" t="n">
        <v>0</v>
      </c>
    </row>
    <row r="174" customFormat="false" ht="126" hidden="false" customHeight="false" outlineLevel="0" collapsed="false">
      <c r="A174" s="388" t="s">
        <v>394</v>
      </c>
      <c r="B174" s="383" t="s">
        <v>318</v>
      </c>
      <c r="C174" s="383" t="s">
        <v>150</v>
      </c>
      <c r="D174" s="383" t="s">
        <v>136</v>
      </c>
      <c r="E174" s="384" t="s">
        <v>732</v>
      </c>
      <c r="F174" s="358"/>
      <c r="G174" s="389" t="n">
        <v>248.2</v>
      </c>
      <c r="H174" s="390" t="n">
        <v>293.3</v>
      </c>
      <c r="I174" s="390" t="n">
        <v>200</v>
      </c>
    </row>
    <row r="175" customFormat="false" ht="15.75" hidden="false" customHeight="false" outlineLevel="0" collapsed="false">
      <c r="A175" s="385"/>
      <c r="B175" s="356" t="s">
        <v>318</v>
      </c>
      <c r="C175" s="356" t="s">
        <v>150</v>
      </c>
      <c r="D175" s="356" t="s">
        <v>136</v>
      </c>
      <c r="E175" s="384" t="s">
        <v>733</v>
      </c>
      <c r="F175" s="366"/>
      <c r="G175" s="363" t="n">
        <f aca="false">G177</f>
        <v>248.2</v>
      </c>
      <c r="H175" s="387" t="n">
        <v>293.3</v>
      </c>
      <c r="I175" s="387" t="n">
        <v>200</v>
      </c>
    </row>
    <row r="176" customFormat="false" ht="15.75" hidden="false" customHeight="false" outlineLevel="0" collapsed="false">
      <c r="A176" s="385"/>
      <c r="B176" s="356"/>
      <c r="C176" s="356"/>
      <c r="D176" s="356"/>
      <c r="E176" s="384" t="s">
        <v>733</v>
      </c>
      <c r="F176" s="366"/>
      <c r="G176" s="363"/>
      <c r="H176" s="387"/>
      <c r="I176" s="387"/>
    </row>
    <row r="177" customFormat="false" ht="15.75" hidden="false" customHeight="false" outlineLevel="0" collapsed="false">
      <c r="A177" s="391"/>
      <c r="B177" s="386" t="s">
        <v>318</v>
      </c>
      <c r="C177" s="356" t="s">
        <v>150</v>
      </c>
      <c r="D177" s="356" t="s">
        <v>136</v>
      </c>
      <c r="E177" s="384" t="s">
        <v>733</v>
      </c>
      <c r="F177" s="366"/>
      <c r="G177" s="363" t="n">
        <f aca="false">G178</f>
        <v>248.2</v>
      </c>
      <c r="H177" s="387" t="n">
        <v>293.3</v>
      </c>
      <c r="I177" s="387" t="n">
        <v>200</v>
      </c>
    </row>
    <row r="178" customFormat="false" ht="47.25" hidden="false" customHeight="false" outlineLevel="0" collapsed="false">
      <c r="A178" s="365" t="s">
        <v>234</v>
      </c>
      <c r="B178" s="383" t="s">
        <v>318</v>
      </c>
      <c r="C178" s="356" t="s">
        <v>150</v>
      </c>
      <c r="D178" s="356" t="s">
        <v>136</v>
      </c>
      <c r="E178" s="384" t="s">
        <v>733</v>
      </c>
      <c r="F178" s="366" t="s">
        <v>235</v>
      </c>
      <c r="G178" s="363" t="n">
        <v>248.2</v>
      </c>
      <c r="H178" s="387" t="n">
        <v>293.3</v>
      </c>
      <c r="I178" s="387" t="n">
        <v>200</v>
      </c>
    </row>
    <row r="179" customFormat="false" ht="15.75" hidden="false" customHeight="false" outlineLevel="0" collapsed="false">
      <c r="A179" s="312" t="s">
        <v>152</v>
      </c>
      <c r="B179" s="313" t="s">
        <v>318</v>
      </c>
      <c r="C179" s="313" t="s">
        <v>150</v>
      </c>
      <c r="D179" s="313" t="s">
        <v>122</v>
      </c>
      <c r="E179" s="313"/>
      <c r="F179" s="315"/>
      <c r="G179" s="351" t="e">
        <f aca="false">G180+G186++G202+G209+G214+G220</f>
        <v>#VALUE!</v>
      </c>
      <c r="H179" s="351" t="e">
        <f aca="false">H180+H186++H202+H209+H214+H220</f>
        <v>#VALUE!</v>
      </c>
      <c r="I179" s="351" t="e">
        <f aca="false">I180+I186++I202+I209+I214+I220</f>
        <v>#VALUE!</v>
      </c>
    </row>
    <row r="180" customFormat="false" ht="31.5" hidden="false" customHeight="false" outlineLevel="0" collapsed="false">
      <c r="A180" s="325" t="s">
        <v>317</v>
      </c>
      <c r="B180" s="317" t="s">
        <v>318</v>
      </c>
      <c r="C180" s="324" t="s">
        <v>150</v>
      </c>
      <c r="D180" s="324" t="s">
        <v>122</v>
      </c>
      <c r="E180" s="313" t="s">
        <v>246</v>
      </c>
      <c r="F180" s="315"/>
      <c r="G180" s="351" t="n">
        <f aca="false">G181</f>
        <v>2287.6</v>
      </c>
      <c r="H180" s="351" t="n">
        <f aca="false">H181</f>
        <v>2254</v>
      </c>
      <c r="I180" s="351" t="n">
        <f aca="false">I181</f>
        <v>2320</v>
      </c>
    </row>
    <row r="181" customFormat="false" ht="15.75" hidden="false" customHeight="false" outlineLevel="0" collapsed="false">
      <c r="A181" s="325" t="s">
        <v>245</v>
      </c>
      <c r="B181" s="317" t="s">
        <v>318</v>
      </c>
      <c r="C181" s="324" t="s">
        <v>150</v>
      </c>
      <c r="D181" s="324" t="s">
        <v>122</v>
      </c>
      <c r="E181" s="324" t="s">
        <v>254</v>
      </c>
      <c r="F181" s="315"/>
      <c r="G181" s="327" t="n">
        <f aca="false">G183+G185</f>
        <v>2287.6</v>
      </c>
      <c r="H181" s="327" t="n">
        <f aca="false">H183+H185</f>
        <v>2254</v>
      </c>
      <c r="I181" s="327" t="n">
        <f aca="false">I183+I185</f>
        <v>2320</v>
      </c>
    </row>
    <row r="182" customFormat="false" ht="15.75" hidden="false" customHeight="false" outlineLevel="0" collapsed="false">
      <c r="A182" s="325" t="s">
        <v>245</v>
      </c>
      <c r="B182" s="321" t="s">
        <v>318</v>
      </c>
      <c r="C182" s="324" t="s">
        <v>150</v>
      </c>
      <c r="D182" s="324" t="s">
        <v>122</v>
      </c>
      <c r="E182" s="324" t="s">
        <v>413</v>
      </c>
      <c r="F182" s="315"/>
      <c r="G182" s="327" t="n">
        <f aca="false">G183</f>
        <v>1887.6</v>
      </c>
      <c r="H182" s="392" t="n">
        <f aca="false">H183</f>
        <v>1900</v>
      </c>
      <c r="I182" s="392" t="n">
        <f aca="false">I183</f>
        <v>1900</v>
      </c>
    </row>
    <row r="183" customFormat="false" ht="15.75" hidden="false" customHeight="false" outlineLevel="0" collapsed="false">
      <c r="A183" s="332" t="s">
        <v>412</v>
      </c>
      <c r="B183" s="313" t="s">
        <v>318</v>
      </c>
      <c r="C183" s="324" t="s">
        <v>150</v>
      </c>
      <c r="D183" s="324" t="s">
        <v>122</v>
      </c>
      <c r="E183" s="324" t="s">
        <v>413</v>
      </c>
      <c r="F183" s="315" t="s">
        <v>235</v>
      </c>
      <c r="G183" s="327" t="n">
        <v>1887.6</v>
      </c>
      <c r="H183" s="327" t="n">
        <v>1900</v>
      </c>
      <c r="I183" s="327" t="n">
        <v>1900</v>
      </c>
    </row>
    <row r="184" customFormat="false" ht="47.25" hidden="false" customHeight="false" outlineLevel="0" collapsed="false">
      <c r="A184" s="323" t="s">
        <v>234</v>
      </c>
      <c r="B184" s="317" t="s">
        <v>318</v>
      </c>
      <c r="C184" s="324" t="s">
        <v>150</v>
      </c>
      <c r="D184" s="324" t="s">
        <v>122</v>
      </c>
      <c r="E184" s="324" t="s">
        <v>415</v>
      </c>
      <c r="F184" s="315"/>
      <c r="G184" s="327" t="n">
        <f aca="false">G185</f>
        <v>400</v>
      </c>
      <c r="H184" s="327" t="n">
        <f aca="false">H185</f>
        <v>354</v>
      </c>
      <c r="I184" s="327" t="n">
        <f aca="false">I185</f>
        <v>420</v>
      </c>
      <c r="O184" s="172" t="n">
        <v>730</v>
      </c>
    </row>
    <row r="185" customFormat="false" ht="31.5" hidden="false" customHeight="false" outlineLevel="0" collapsed="false">
      <c r="A185" s="323" t="s">
        <v>414</v>
      </c>
      <c r="B185" s="317" t="s">
        <v>318</v>
      </c>
      <c r="C185" s="324" t="s">
        <v>150</v>
      </c>
      <c r="D185" s="324" t="s">
        <v>122</v>
      </c>
      <c r="E185" s="324" t="s">
        <v>415</v>
      </c>
      <c r="F185" s="315" t="s">
        <v>235</v>
      </c>
      <c r="G185" s="327" t="n">
        <v>400</v>
      </c>
      <c r="H185" s="327" t="n">
        <v>354</v>
      </c>
      <c r="I185" s="327" t="n">
        <v>420</v>
      </c>
      <c r="O185" s="172" t="n">
        <v>95</v>
      </c>
      <c r="P185" s="172" t="n">
        <f aca="false">O184-O185</f>
        <v>635</v>
      </c>
    </row>
    <row r="186" customFormat="false" ht="97.5" hidden="false" customHeight="true" outlineLevel="0" collapsed="false">
      <c r="A186" s="331" t="s">
        <v>734</v>
      </c>
      <c r="B186" s="317" t="s">
        <v>318</v>
      </c>
      <c r="C186" s="313" t="s">
        <v>150</v>
      </c>
      <c r="D186" s="313" t="s">
        <v>122</v>
      </c>
      <c r="E186" s="313" t="s">
        <v>735</v>
      </c>
      <c r="F186" s="315"/>
      <c r="G186" s="351" t="n">
        <f aca="false">G187+G191+G195+G199</f>
        <v>1760</v>
      </c>
      <c r="H186" s="351" t="n">
        <f aca="false">H187+H191+H195+H199</f>
        <v>1520</v>
      </c>
      <c r="I186" s="351" t="n">
        <f aca="false">I187+I191+I195+I199</f>
        <v>770</v>
      </c>
    </row>
    <row r="187" customFormat="false" ht="55.5" hidden="false" customHeight="true" outlineLevel="0" collapsed="false">
      <c r="A187" s="353" t="s">
        <v>736</v>
      </c>
      <c r="B187" s="317" t="s">
        <v>318</v>
      </c>
      <c r="C187" s="324" t="s">
        <v>150</v>
      </c>
      <c r="D187" s="324" t="s">
        <v>122</v>
      </c>
      <c r="E187" s="324" t="s">
        <v>735</v>
      </c>
      <c r="F187" s="315"/>
      <c r="G187" s="351" t="n">
        <v>1210</v>
      </c>
      <c r="H187" s="351" t="n">
        <v>850</v>
      </c>
      <c r="I187" s="351" t="n">
        <v>100</v>
      </c>
    </row>
    <row r="188" customFormat="false" ht="31.5" hidden="false" customHeight="false" outlineLevel="0" collapsed="false">
      <c r="A188" s="332" t="s">
        <v>421</v>
      </c>
      <c r="B188" s="317" t="s">
        <v>318</v>
      </c>
      <c r="C188" s="324" t="s">
        <v>150</v>
      </c>
      <c r="D188" s="324" t="s">
        <v>122</v>
      </c>
      <c r="E188" s="324" t="s">
        <v>737</v>
      </c>
      <c r="F188" s="315"/>
      <c r="G188" s="327" t="n">
        <f aca="false">G189</f>
        <v>1210</v>
      </c>
      <c r="H188" s="327" t="n">
        <f aca="false">H187</f>
        <v>850</v>
      </c>
      <c r="I188" s="327" t="n">
        <v>100</v>
      </c>
    </row>
    <row r="189" customFormat="false" ht="31.5" hidden="false" customHeight="false" outlineLevel="0" collapsed="false">
      <c r="A189" s="332" t="s">
        <v>738</v>
      </c>
      <c r="B189" s="317" t="s">
        <v>318</v>
      </c>
      <c r="C189" s="324" t="s">
        <v>150</v>
      </c>
      <c r="D189" s="324" t="s">
        <v>122</v>
      </c>
      <c r="E189" s="324" t="s">
        <v>739</v>
      </c>
      <c r="F189" s="315"/>
      <c r="G189" s="327" t="n">
        <f aca="false">G190</f>
        <v>1210</v>
      </c>
      <c r="H189" s="327" t="n">
        <f aca="false">H190</f>
        <v>850</v>
      </c>
      <c r="I189" s="327" t="n">
        <v>100</v>
      </c>
    </row>
    <row r="190" customFormat="false" ht="60.75" hidden="false" customHeight="true" outlineLevel="0" collapsed="false">
      <c r="A190" s="323" t="s">
        <v>234</v>
      </c>
      <c r="B190" s="317" t="s">
        <v>318</v>
      </c>
      <c r="C190" s="324" t="s">
        <v>150</v>
      </c>
      <c r="D190" s="324" t="s">
        <v>122</v>
      </c>
      <c r="E190" s="324" t="s">
        <v>739</v>
      </c>
      <c r="F190" s="315" t="s">
        <v>235</v>
      </c>
      <c r="G190" s="327" t="n">
        <v>1210</v>
      </c>
      <c r="H190" s="327" t="n">
        <v>850</v>
      </c>
      <c r="I190" s="327" t="n">
        <v>100</v>
      </c>
    </row>
    <row r="191" customFormat="false" ht="47.25" hidden="false" customHeight="false" outlineLevel="0" collapsed="false">
      <c r="A191" s="353" t="s">
        <v>740</v>
      </c>
      <c r="B191" s="321" t="s">
        <v>318</v>
      </c>
      <c r="C191" s="313" t="s">
        <v>150</v>
      </c>
      <c r="D191" s="313" t="s">
        <v>122</v>
      </c>
      <c r="E191" s="313" t="s">
        <v>741</v>
      </c>
      <c r="F191" s="315"/>
      <c r="G191" s="351" t="n">
        <f aca="false">G192</f>
        <v>200</v>
      </c>
      <c r="H191" s="351" t="n">
        <f aca="false">H192</f>
        <v>300</v>
      </c>
      <c r="I191" s="351" t="n">
        <f aca="false">I192</f>
        <v>300</v>
      </c>
    </row>
    <row r="192" customFormat="false" ht="141.75" hidden="false" customHeight="false" outlineLevel="0" collapsed="false">
      <c r="A192" s="332" t="s">
        <v>742</v>
      </c>
      <c r="B192" s="313" t="s">
        <v>318</v>
      </c>
      <c r="C192" s="313" t="s">
        <v>150</v>
      </c>
      <c r="D192" s="313" t="s">
        <v>122</v>
      </c>
      <c r="E192" s="313" t="s">
        <v>743</v>
      </c>
      <c r="F192" s="315"/>
      <c r="G192" s="351" t="n">
        <f aca="false">G193</f>
        <v>200</v>
      </c>
      <c r="H192" s="351" t="n">
        <f aca="false">H193</f>
        <v>300</v>
      </c>
      <c r="I192" s="351" t="n">
        <f aca="false">I193</f>
        <v>300</v>
      </c>
    </row>
    <row r="193" customFormat="false" ht="126" hidden="false" customHeight="false" outlineLevel="0" collapsed="false">
      <c r="A193" s="332" t="s">
        <v>744</v>
      </c>
      <c r="B193" s="317" t="s">
        <v>318</v>
      </c>
      <c r="C193" s="324" t="s">
        <v>150</v>
      </c>
      <c r="D193" s="324" t="s">
        <v>122</v>
      </c>
      <c r="E193" s="324" t="s">
        <v>745</v>
      </c>
      <c r="F193" s="315"/>
      <c r="G193" s="327" t="n">
        <f aca="false">G194</f>
        <v>200</v>
      </c>
      <c r="H193" s="327" t="n">
        <f aca="false">H194</f>
        <v>300</v>
      </c>
      <c r="I193" s="327" t="n">
        <f aca="false">I194</f>
        <v>300</v>
      </c>
    </row>
    <row r="194" customFormat="false" ht="47.25" hidden="false" customHeight="false" outlineLevel="0" collapsed="false">
      <c r="A194" s="323" t="s">
        <v>234</v>
      </c>
      <c r="B194" s="317" t="s">
        <v>318</v>
      </c>
      <c r="C194" s="324" t="s">
        <v>150</v>
      </c>
      <c r="D194" s="324" t="s">
        <v>122</v>
      </c>
      <c r="E194" s="324" t="s">
        <v>745</v>
      </c>
      <c r="F194" s="315" t="s">
        <v>235</v>
      </c>
      <c r="G194" s="327" t="n">
        <v>200</v>
      </c>
      <c r="H194" s="327" t="n">
        <v>300</v>
      </c>
      <c r="I194" s="327" t="n">
        <v>300</v>
      </c>
    </row>
    <row r="195" customFormat="false" ht="61.5" hidden="false" customHeight="true" outlineLevel="0" collapsed="false">
      <c r="A195" s="353" t="s">
        <v>746</v>
      </c>
      <c r="B195" s="317" t="s">
        <v>318</v>
      </c>
      <c r="C195" s="313" t="s">
        <v>150</v>
      </c>
      <c r="D195" s="313" t="s">
        <v>122</v>
      </c>
      <c r="E195" s="313" t="s">
        <v>747</v>
      </c>
      <c r="F195" s="315"/>
      <c r="G195" s="351" t="n">
        <v>150</v>
      </c>
      <c r="H195" s="351" t="n">
        <v>200</v>
      </c>
      <c r="I195" s="351" t="n">
        <v>200</v>
      </c>
    </row>
    <row r="196" customFormat="false" ht="78.75" hidden="false" customHeight="false" outlineLevel="0" collapsed="false">
      <c r="A196" s="332" t="s">
        <v>748</v>
      </c>
      <c r="B196" s="313" t="s">
        <v>318</v>
      </c>
      <c r="C196" s="313" t="s">
        <v>150</v>
      </c>
      <c r="D196" s="313" t="s">
        <v>122</v>
      </c>
      <c r="E196" s="351" t="s">
        <v>749</v>
      </c>
      <c r="F196" s="315"/>
      <c r="G196" s="327" t="n">
        <v>150</v>
      </c>
      <c r="H196" s="327" t="n">
        <v>200</v>
      </c>
      <c r="I196" s="327" t="n">
        <v>200</v>
      </c>
    </row>
    <row r="197" customFormat="false" ht="78.75" hidden="false" customHeight="false" outlineLevel="0" collapsed="false">
      <c r="A197" s="332" t="s">
        <v>750</v>
      </c>
      <c r="B197" s="317" t="s">
        <v>318</v>
      </c>
      <c r="C197" s="324" t="s">
        <v>150</v>
      </c>
      <c r="D197" s="324" t="s">
        <v>122</v>
      </c>
      <c r="E197" s="327" t="s">
        <v>751</v>
      </c>
      <c r="F197" s="315"/>
      <c r="G197" s="327" t="n">
        <v>150</v>
      </c>
      <c r="H197" s="327" t="n">
        <v>200</v>
      </c>
      <c r="I197" s="327" t="n">
        <v>200</v>
      </c>
    </row>
    <row r="198" customFormat="false" ht="47.25" hidden="false" customHeight="false" outlineLevel="0" collapsed="false">
      <c r="A198" s="323" t="s">
        <v>234</v>
      </c>
      <c r="B198" s="317" t="s">
        <v>318</v>
      </c>
      <c r="C198" s="324" t="s">
        <v>150</v>
      </c>
      <c r="D198" s="324" t="s">
        <v>122</v>
      </c>
      <c r="E198" s="327" t="s">
        <v>752</v>
      </c>
      <c r="F198" s="315" t="s">
        <v>235</v>
      </c>
      <c r="G198" s="327" t="n">
        <v>150</v>
      </c>
      <c r="H198" s="327" t="n">
        <v>200</v>
      </c>
      <c r="I198" s="327" t="n">
        <v>200</v>
      </c>
    </row>
    <row r="199" customFormat="false" ht="31.5" hidden="false" customHeight="false" outlineLevel="0" collapsed="false">
      <c r="A199" s="332" t="s">
        <v>753</v>
      </c>
      <c r="B199" s="317" t="s">
        <v>318</v>
      </c>
      <c r="C199" s="313" t="s">
        <v>150</v>
      </c>
      <c r="D199" s="313" t="s">
        <v>122</v>
      </c>
      <c r="E199" s="351" t="s">
        <v>754</v>
      </c>
      <c r="F199" s="335"/>
      <c r="G199" s="393" t="n">
        <v>200</v>
      </c>
      <c r="H199" s="393" t="n">
        <v>170</v>
      </c>
      <c r="I199" s="393" t="n">
        <v>170</v>
      </c>
    </row>
    <row r="200" customFormat="false" ht="15.75" hidden="false" customHeight="false" outlineLevel="0" collapsed="false">
      <c r="A200" s="332" t="s">
        <v>755</v>
      </c>
      <c r="B200" s="313" t="s">
        <v>318</v>
      </c>
      <c r="C200" s="324" t="s">
        <v>150</v>
      </c>
      <c r="D200" s="324" t="s">
        <v>122</v>
      </c>
      <c r="E200" s="327" t="s">
        <v>756</v>
      </c>
      <c r="F200" s="315"/>
      <c r="G200" s="392" t="n">
        <f aca="false">G201</f>
        <v>200</v>
      </c>
      <c r="H200" s="392" t="n">
        <v>170</v>
      </c>
      <c r="I200" s="392" t="n">
        <v>170</v>
      </c>
    </row>
    <row r="201" customFormat="false" ht="47.25" hidden="false" customHeight="false" outlineLevel="0" collapsed="false">
      <c r="A201" s="323" t="s">
        <v>234</v>
      </c>
      <c r="B201" s="317" t="s">
        <v>318</v>
      </c>
      <c r="C201" s="324" t="s">
        <v>150</v>
      </c>
      <c r="D201" s="324" t="s">
        <v>122</v>
      </c>
      <c r="E201" s="327" t="s">
        <v>756</v>
      </c>
      <c r="F201" s="315" t="s">
        <v>235</v>
      </c>
      <c r="G201" s="392" t="n">
        <v>200</v>
      </c>
      <c r="H201" s="392" t="n">
        <v>170</v>
      </c>
      <c r="I201" s="392" t="n">
        <v>170</v>
      </c>
    </row>
    <row r="202" customFormat="false" ht="94.5" hidden="false" customHeight="false" outlineLevel="0" collapsed="false">
      <c r="A202" s="331" t="s">
        <v>432</v>
      </c>
      <c r="B202" s="321" t="s">
        <v>318</v>
      </c>
      <c r="C202" s="313" t="s">
        <v>150</v>
      </c>
      <c r="D202" s="313" t="s">
        <v>122</v>
      </c>
      <c r="E202" s="351" t="s">
        <v>433</v>
      </c>
      <c r="F202" s="315"/>
      <c r="G202" s="379" t="n">
        <v>681</v>
      </c>
      <c r="H202" s="379" t="n">
        <v>200</v>
      </c>
      <c r="I202" s="379" t="n">
        <v>200</v>
      </c>
    </row>
    <row r="203" customFormat="false" ht="94.5" hidden="false" customHeight="false" outlineLevel="0" collapsed="false">
      <c r="A203" s="332" t="s">
        <v>757</v>
      </c>
      <c r="B203" s="313" t="s">
        <v>318</v>
      </c>
      <c r="C203" s="324" t="s">
        <v>150</v>
      </c>
      <c r="D203" s="324" t="s">
        <v>122</v>
      </c>
      <c r="E203" s="327" t="s">
        <v>758</v>
      </c>
      <c r="F203" s="315"/>
      <c r="G203" s="327" t="n">
        <v>646</v>
      </c>
      <c r="H203" s="327" t="n">
        <f aca="false">H204</f>
        <v>165</v>
      </c>
      <c r="I203" s="327" t="n">
        <v>165</v>
      </c>
    </row>
    <row r="204" customFormat="false" ht="63" hidden="false" customHeight="false" outlineLevel="0" collapsed="false">
      <c r="A204" s="394" t="s">
        <v>759</v>
      </c>
      <c r="B204" s="317" t="s">
        <v>318</v>
      </c>
      <c r="C204" s="324" t="s">
        <v>150</v>
      </c>
      <c r="D204" s="324" t="s">
        <v>122</v>
      </c>
      <c r="E204" s="327" t="s">
        <v>760</v>
      </c>
      <c r="F204" s="315"/>
      <c r="G204" s="327" t="n">
        <v>646</v>
      </c>
      <c r="H204" s="327" t="n">
        <f aca="false">H205</f>
        <v>165</v>
      </c>
      <c r="I204" s="327" t="n">
        <v>165</v>
      </c>
    </row>
    <row r="205" customFormat="false" ht="64.5" hidden="false" customHeight="true" outlineLevel="0" collapsed="false">
      <c r="A205" s="395" t="s">
        <v>234</v>
      </c>
      <c r="B205" s="317" t="s">
        <v>318</v>
      </c>
      <c r="C205" s="324" t="s">
        <v>150</v>
      </c>
      <c r="D205" s="324" t="s">
        <v>122</v>
      </c>
      <c r="E205" s="327" t="s">
        <v>760</v>
      </c>
      <c r="F205" s="315" t="s">
        <v>235</v>
      </c>
      <c r="G205" s="327" t="n">
        <v>646</v>
      </c>
      <c r="H205" s="327" t="n">
        <v>165</v>
      </c>
      <c r="I205" s="327" t="n">
        <v>165</v>
      </c>
    </row>
    <row r="206" customFormat="false" ht="49.5" hidden="false" customHeight="true" outlineLevel="0" collapsed="false">
      <c r="A206" s="395" t="s">
        <v>761</v>
      </c>
      <c r="B206" s="321" t="s">
        <v>318</v>
      </c>
      <c r="C206" s="324" t="s">
        <v>150</v>
      </c>
      <c r="D206" s="324" t="s">
        <v>122</v>
      </c>
      <c r="E206" s="327" t="s">
        <v>762</v>
      </c>
      <c r="F206" s="315"/>
      <c r="G206" s="327" t="n">
        <v>35</v>
      </c>
      <c r="H206" s="327" t="n">
        <v>35</v>
      </c>
      <c r="I206" s="327" t="n">
        <v>35</v>
      </c>
    </row>
    <row r="207" customFormat="false" ht="47.25" hidden="false" customHeight="false" outlineLevel="0" collapsed="false">
      <c r="A207" s="394" t="s">
        <v>763</v>
      </c>
      <c r="B207" s="313" t="s">
        <v>318</v>
      </c>
      <c r="C207" s="324" t="s">
        <v>150</v>
      </c>
      <c r="D207" s="324" t="s">
        <v>122</v>
      </c>
      <c r="E207" s="327" t="s">
        <v>764</v>
      </c>
      <c r="F207" s="315"/>
      <c r="G207" s="327" t="n">
        <v>35</v>
      </c>
      <c r="H207" s="327" t="n">
        <v>35</v>
      </c>
      <c r="I207" s="327" t="n">
        <v>35</v>
      </c>
    </row>
    <row r="208" customFormat="false" ht="47.25" hidden="false" customHeight="false" outlineLevel="0" collapsed="false">
      <c r="A208" s="395" t="s">
        <v>234</v>
      </c>
      <c r="B208" s="321" t="s">
        <v>318</v>
      </c>
      <c r="C208" s="324" t="s">
        <v>150</v>
      </c>
      <c r="D208" s="324" t="s">
        <v>122</v>
      </c>
      <c r="E208" s="327" t="s">
        <v>764</v>
      </c>
      <c r="F208" s="315" t="s">
        <v>235</v>
      </c>
      <c r="G208" s="327" t="n">
        <v>35</v>
      </c>
      <c r="H208" s="327" t="n">
        <v>35</v>
      </c>
      <c r="I208" s="327" t="n">
        <v>35</v>
      </c>
    </row>
    <row r="209" customFormat="false" ht="102" hidden="false" customHeight="true" outlineLevel="0" collapsed="false">
      <c r="A209" s="331" t="s">
        <v>361</v>
      </c>
      <c r="B209" s="313" t="s">
        <v>318</v>
      </c>
      <c r="C209" s="313" t="s">
        <v>150</v>
      </c>
      <c r="D209" s="313" t="s">
        <v>122</v>
      </c>
      <c r="E209" s="313" t="s">
        <v>301</v>
      </c>
      <c r="F209" s="335"/>
      <c r="G209" s="351" t="n">
        <f aca="false">G210</f>
        <v>1043.6</v>
      </c>
      <c r="H209" s="351" t="n">
        <f aca="false">H210</f>
        <v>125</v>
      </c>
      <c r="I209" s="351" t="n">
        <f aca="false">I210</f>
        <v>125</v>
      </c>
    </row>
    <row r="210" customFormat="false" ht="126" hidden="false" customHeight="false" outlineLevel="0" collapsed="false">
      <c r="A210" s="353" t="s">
        <v>765</v>
      </c>
      <c r="B210" s="324" t="s">
        <v>318</v>
      </c>
      <c r="C210" s="324" t="s">
        <v>150</v>
      </c>
      <c r="D210" s="324" t="s">
        <v>122</v>
      </c>
      <c r="E210" s="324" t="s">
        <v>766</v>
      </c>
      <c r="F210" s="315"/>
      <c r="G210" s="327" t="n">
        <v>1043.6</v>
      </c>
      <c r="H210" s="327" t="n">
        <v>125</v>
      </c>
      <c r="I210" s="327" t="n">
        <v>125</v>
      </c>
    </row>
    <row r="211" customFormat="false" ht="157.5" hidden="false" customHeight="false" outlineLevel="0" collapsed="false">
      <c r="A211" s="332" t="s">
        <v>767</v>
      </c>
      <c r="B211" s="324" t="s">
        <v>318</v>
      </c>
      <c r="C211" s="324" t="s">
        <v>150</v>
      </c>
      <c r="D211" s="324" t="s">
        <v>122</v>
      </c>
      <c r="E211" s="324" t="s">
        <v>768</v>
      </c>
      <c r="F211" s="315"/>
      <c r="G211" s="327" t="n">
        <f aca="false">G212</f>
        <v>1043.6</v>
      </c>
      <c r="H211" s="327" t="n">
        <f aca="false">H212</f>
        <v>125</v>
      </c>
      <c r="I211" s="327" t="n">
        <f aca="false">I212</f>
        <v>125</v>
      </c>
      <c r="J211" s="396" t="s">
        <v>769</v>
      </c>
      <c r="K211" s="396"/>
    </row>
    <row r="212" customFormat="false" ht="31.5" hidden="false" customHeight="true" outlineLevel="0" collapsed="false">
      <c r="A212" s="332" t="s">
        <v>770</v>
      </c>
      <c r="B212" s="324" t="s">
        <v>318</v>
      </c>
      <c r="C212" s="324" t="s">
        <v>150</v>
      </c>
      <c r="D212" s="324" t="s">
        <v>122</v>
      </c>
      <c r="E212" s="324" t="s">
        <v>771</v>
      </c>
      <c r="F212" s="315"/>
      <c r="G212" s="327" t="n">
        <f aca="false">G213</f>
        <v>1043.6</v>
      </c>
      <c r="H212" s="327" t="n">
        <f aca="false">H213</f>
        <v>125</v>
      </c>
      <c r="I212" s="327" t="n">
        <f aca="false">I213</f>
        <v>125</v>
      </c>
    </row>
    <row r="213" customFormat="false" ht="47.25" hidden="false" customHeight="false" outlineLevel="0" collapsed="false">
      <c r="A213" s="323" t="s">
        <v>234</v>
      </c>
      <c r="B213" s="324" t="s">
        <v>318</v>
      </c>
      <c r="C213" s="324" t="s">
        <v>150</v>
      </c>
      <c r="D213" s="324" t="s">
        <v>122</v>
      </c>
      <c r="E213" s="324" t="s">
        <v>771</v>
      </c>
      <c r="F213" s="315" t="n">
        <v>240</v>
      </c>
      <c r="G213" s="327" t="n">
        <v>1043.6</v>
      </c>
      <c r="H213" s="327" t="n">
        <v>125</v>
      </c>
      <c r="I213" s="327" t="n">
        <v>125</v>
      </c>
      <c r="J213" s="172" t="s">
        <v>772</v>
      </c>
    </row>
    <row r="214" customFormat="false" ht="47.25" hidden="false" customHeight="false" outlineLevel="0" collapsed="false">
      <c r="A214" s="397" t="s">
        <v>773</v>
      </c>
      <c r="B214" s="333" t="n">
        <v>881</v>
      </c>
      <c r="C214" s="333" t="s">
        <v>150</v>
      </c>
      <c r="D214" s="333" t="s">
        <v>122</v>
      </c>
      <c r="E214" s="398" t="s">
        <v>774</v>
      </c>
      <c r="F214" s="334"/>
      <c r="G214" s="333" t="s">
        <v>775</v>
      </c>
      <c r="H214" s="333" t="s">
        <v>776</v>
      </c>
      <c r="I214" s="333" t="s">
        <v>776</v>
      </c>
    </row>
    <row r="215" customFormat="false" ht="47.25" hidden="false" customHeight="false" outlineLevel="0" collapsed="false">
      <c r="A215" s="323" t="s">
        <v>777</v>
      </c>
      <c r="B215" s="313" t="s">
        <v>318</v>
      </c>
      <c r="C215" s="313" t="s">
        <v>150</v>
      </c>
      <c r="D215" s="313" t="s">
        <v>122</v>
      </c>
      <c r="E215" s="327" t="s">
        <v>778</v>
      </c>
      <c r="F215" s="315"/>
      <c r="G215" s="334" t="s">
        <v>775</v>
      </c>
      <c r="H215" s="334" t="s">
        <v>776</v>
      </c>
      <c r="I215" s="334" t="s">
        <v>776</v>
      </c>
    </row>
    <row r="216" customFormat="false" ht="31.5" hidden="false" customHeight="false" outlineLevel="0" collapsed="false">
      <c r="A216" s="399" t="s">
        <v>446</v>
      </c>
      <c r="B216" s="317" t="s">
        <v>318</v>
      </c>
      <c r="C216" s="324" t="s">
        <v>150</v>
      </c>
      <c r="D216" s="324" t="s">
        <v>122</v>
      </c>
      <c r="E216" s="400" t="s">
        <v>779</v>
      </c>
      <c r="F216" s="315"/>
      <c r="G216" s="334" t="s">
        <v>775</v>
      </c>
      <c r="H216" s="334" t="s">
        <v>776</v>
      </c>
      <c r="I216" s="334" t="s">
        <v>776</v>
      </c>
    </row>
    <row r="217" customFormat="false" ht="47.25" hidden="false" customHeight="false" outlineLevel="0" collapsed="false">
      <c r="A217" s="401" t="s">
        <v>780</v>
      </c>
      <c r="B217" s="317" t="s">
        <v>318</v>
      </c>
      <c r="C217" s="324" t="s">
        <v>150</v>
      </c>
      <c r="D217" s="324" t="s">
        <v>122</v>
      </c>
      <c r="E217" s="400" t="s">
        <v>779</v>
      </c>
      <c r="F217" s="315" t="s">
        <v>235</v>
      </c>
      <c r="G217" s="334" t="s">
        <v>781</v>
      </c>
      <c r="H217" s="334" t="s">
        <v>275</v>
      </c>
      <c r="I217" s="334" t="s">
        <v>275</v>
      </c>
    </row>
    <row r="218" customFormat="false" ht="47.25" hidden="false" customHeight="false" outlineLevel="0" collapsed="false">
      <c r="A218" s="401" t="s">
        <v>782</v>
      </c>
      <c r="B218" s="321" t="s">
        <v>318</v>
      </c>
      <c r="C218" s="324" t="s">
        <v>150</v>
      </c>
      <c r="D218" s="324" t="s">
        <v>122</v>
      </c>
      <c r="E218" s="400" t="s">
        <v>779</v>
      </c>
      <c r="F218" s="315" t="s">
        <v>235</v>
      </c>
      <c r="G218" s="334" t="s">
        <v>783</v>
      </c>
      <c r="H218" s="334" t="s">
        <v>776</v>
      </c>
      <c r="I218" s="334" t="s">
        <v>776</v>
      </c>
    </row>
    <row r="219" customFormat="false" ht="47.25" hidden="false" customHeight="false" outlineLevel="0" collapsed="false">
      <c r="A219" s="323" t="s">
        <v>784</v>
      </c>
      <c r="B219" s="321" t="n">
        <v>881</v>
      </c>
      <c r="C219" s="313" t="s">
        <v>150</v>
      </c>
      <c r="D219" s="313" t="s">
        <v>122</v>
      </c>
      <c r="E219" s="400" t="s">
        <v>779</v>
      </c>
      <c r="F219" s="315" t="s">
        <v>235</v>
      </c>
      <c r="G219" s="351" t="n">
        <v>1056.4</v>
      </c>
      <c r="H219" s="351" t="n">
        <v>0</v>
      </c>
      <c r="I219" s="351" t="n">
        <v>0</v>
      </c>
      <c r="J219" s="172" t="s">
        <v>785</v>
      </c>
    </row>
    <row r="220" customFormat="false" ht="108.75" hidden="false" customHeight="true" outlineLevel="0" collapsed="false">
      <c r="A220" s="402" t="s">
        <v>786</v>
      </c>
      <c r="B220" s="403" t="s">
        <v>318</v>
      </c>
      <c r="C220" s="404" t="s">
        <v>150</v>
      </c>
      <c r="D220" s="404" t="s">
        <v>122</v>
      </c>
      <c r="E220" s="405"/>
      <c r="F220" s="406"/>
      <c r="G220" s="407" t="n">
        <v>1203.8</v>
      </c>
      <c r="H220" s="408" t="n">
        <v>145</v>
      </c>
      <c r="I220" s="408" t="n">
        <v>150</v>
      </c>
      <c r="J220" s="172" t="s">
        <v>787</v>
      </c>
    </row>
    <row r="221" customFormat="false" ht="54.75" hidden="false" customHeight="true" outlineLevel="0" collapsed="false">
      <c r="A221" s="402" t="s">
        <v>788</v>
      </c>
      <c r="B221" s="403" t="s">
        <v>318</v>
      </c>
      <c r="C221" s="404" t="s">
        <v>150</v>
      </c>
      <c r="D221" s="404" t="s">
        <v>122</v>
      </c>
      <c r="E221" s="405"/>
      <c r="F221" s="406"/>
      <c r="G221" s="407"/>
      <c r="H221" s="408"/>
      <c r="I221" s="408"/>
    </row>
    <row r="222" customFormat="false" ht="15.75" hidden="false" customHeight="false" outlineLevel="0" collapsed="false">
      <c r="A222" s="312" t="s">
        <v>454</v>
      </c>
      <c r="B222" s="317" t="s">
        <v>318</v>
      </c>
      <c r="C222" s="313" t="s">
        <v>128</v>
      </c>
      <c r="D222" s="313" t="s">
        <v>128</v>
      </c>
      <c r="E222" s="351" t="s">
        <v>301</v>
      </c>
      <c r="F222" s="335"/>
      <c r="G222" s="351" t="n">
        <f aca="false">G223</f>
        <v>50</v>
      </c>
      <c r="H222" s="351" t="n">
        <f aca="false">H223</f>
        <v>50</v>
      </c>
      <c r="I222" s="351" t="n">
        <f aca="false">I223</f>
        <v>50</v>
      </c>
    </row>
    <row r="223" customFormat="false" ht="31.5" hidden="false" customHeight="false" outlineLevel="0" collapsed="false">
      <c r="A223" s="312" t="s">
        <v>155</v>
      </c>
      <c r="B223" s="321" t="s">
        <v>318</v>
      </c>
      <c r="C223" s="324" t="s">
        <v>128</v>
      </c>
      <c r="D223" s="324" t="s">
        <v>128</v>
      </c>
      <c r="E223" s="327" t="s">
        <v>789</v>
      </c>
      <c r="F223" s="315"/>
      <c r="G223" s="327" t="n">
        <f aca="false">G224</f>
        <v>50</v>
      </c>
      <c r="H223" s="327" t="n">
        <f aca="false">H224</f>
        <v>50</v>
      </c>
      <c r="I223" s="327" t="n">
        <f aca="false">I224</f>
        <v>50</v>
      </c>
    </row>
    <row r="224" customFormat="false" ht="94.5" hidden="false" customHeight="false" outlineLevel="0" collapsed="false">
      <c r="A224" s="325" t="s">
        <v>790</v>
      </c>
      <c r="B224" s="313" t="s">
        <v>318</v>
      </c>
      <c r="C224" s="324" t="s">
        <v>128</v>
      </c>
      <c r="D224" s="324" t="s">
        <v>128</v>
      </c>
      <c r="E224" s="327" t="s">
        <v>791</v>
      </c>
      <c r="F224" s="315"/>
      <c r="G224" s="327" t="n">
        <f aca="false">G225</f>
        <v>50</v>
      </c>
      <c r="H224" s="327" t="n">
        <f aca="false">H225</f>
        <v>50</v>
      </c>
      <c r="I224" s="327" t="n">
        <f aca="false">I225</f>
        <v>50</v>
      </c>
    </row>
    <row r="225" customFormat="false" ht="94.5" hidden="false" customHeight="false" outlineLevel="0" collapsed="false">
      <c r="A225" s="325" t="s">
        <v>792</v>
      </c>
      <c r="B225" s="317" t="s">
        <v>318</v>
      </c>
      <c r="C225" s="324" t="s">
        <v>128</v>
      </c>
      <c r="D225" s="324" t="s">
        <v>128</v>
      </c>
      <c r="E225" s="327" t="s">
        <v>791</v>
      </c>
      <c r="F225" s="315" t="n">
        <v>610</v>
      </c>
      <c r="G225" s="327" t="n">
        <v>50</v>
      </c>
      <c r="H225" s="327" t="n">
        <v>50</v>
      </c>
      <c r="I225" s="327" t="n">
        <v>50</v>
      </c>
    </row>
    <row r="226" customFormat="false" ht="0.75" hidden="false" customHeight="true" outlineLevel="0" collapsed="false">
      <c r="A226" s="409"/>
      <c r="B226" s="370"/>
      <c r="C226" s="410"/>
      <c r="D226" s="410"/>
      <c r="E226" s="411"/>
      <c r="F226" s="371"/>
      <c r="G226" s="412"/>
      <c r="H226" s="411"/>
      <c r="I226" s="411"/>
    </row>
    <row r="227" customFormat="false" ht="15.75" hidden="false" customHeight="false" outlineLevel="0" collapsed="false">
      <c r="A227" s="350" t="s">
        <v>464</v>
      </c>
      <c r="B227" s="317" t="s">
        <v>318</v>
      </c>
      <c r="C227" s="313" t="s">
        <v>159</v>
      </c>
      <c r="D227" s="313" t="s">
        <v>215</v>
      </c>
      <c r="E227" s="351"/>
      <c r="F227" s="315"/>
      <c r="G227" s="379" t="n">
        <v>5792.4</v>
      </c>
      <c r="H227" s="413" t="n">
        <v>6273.9</v>
      </c>
      <c r="I227" s="379" t="n">
        <f aca="false">'ГОТОВО Приложени3'!$F$37</f>
        <v>59.8832413224189</v>
      </c>
      <c r="L227" s="172" t="n">
        <v>5792.8</v>
      </c>
      <c r="M227" s="172" t="n">
        <v>6145.8</v>
      </c>
      <c r="N227" s="414" t="n">
        <f aca="false">M227-L227</f>
        <v>353</v>
      </c>
    </row>
    <row r="228" customFormat="false" ht="15.75" hidden="false" customHeight="false" outlineLevel="0" collapsed="false">
      <c r="A228" s="350" t="s">
        <v>464</v>
      </c>
      <c r="B228" s="321" t="s">
        <v>318</v>
      </c>
      <c r="C228" s="324" t="s">
        <v>159</v>
      </c>
      <c r="D228" s="324" t="s">
        <v>121</v>
      </c>
      <c r="E228" s="327"/>
      <c r="F228" s="315"/>
      <c r="G228" s="327" t="n">
        <f aca="false">G233+G235+G238</f>
        <v>5792.4</v>
      </c>
      <c r="H228" s="327" t="n">
        <f aca="false">H233+H235+H238</f>
        <v>6273.9</v>
      </c>
      <c r="I228" s="327" t="n">
        <f aca="false">I233+I235+I238</f>
        <v>6584</v>
      </c>
    </row>
    <row r="229" customFormat="false" ht="15.75" hidden="false" customHeight="false" outlineLevel="0" collapsed="false">
      <c r="A229" s="323" t="s">
        <v>472</v>
      </c>
      <c r="B229" s="313" t="s">
        <v>318</v>
      </c>
      <c r="C229" s="324" t="s">
        <v>159</v>
      </c>
      <c r="D229" s="324" t="s">
        <v>121</v>
      </c>
      <c r="E229" s="327" t="s">
        <v>466</v>
      </c>
      <c r="F229" s="315"/>
      <c r="G229" s="327" t="n">
        <f aca="false">G230</f>
        <v>4074.2</v>
      </c>
      <c r="H229" s="327" t="n">
        <f aca="false">H230</f>
        <v>5380.4</v>
      </c>
      <c r="I229" s="327" t="n">
        <f aca="false">I230</f>
        <v>5654.6</v>
      </c>
      <c r="K229" s="172" t="n">
        <v>5226.5</v>
      </c>
    </row>
    <row r="230" customFormat="false" ht="47.25" hidden="false" customHeight="false" outlineLevel="0" collapsed="false">
      <c r="A230" s="331" t="s">
        <v>793</v>
      </c>
      <c r="B230" s="317" t="s">
        <v>318</v>
      </c>
      <c r="C230" s="324" t="s">
        <v>159</v>
      </c>
      <c r="D230" s="324" t="s">
        <v>121</v>
      </c>
      <c r="E230" s="327" t="s">
        <v>794</v>
      </c>
      <c r="F230" s="315"/>
      <c r="G230" s="327" t="n">
        <f aca="false">G231</f>
        <v>4074.2</v>
      </c>
      <c r="H230" s="327" t="n">
        <f aca="false">H231</f>
        <v>5380.4</v>
      </c>
      <c r="I230" s="327" t="n">
        <f aca="false">I231</f>
        <v>5654.6</v>
      </c>
    </row>
    <row r="231" customFormat="false" ht="47.25" hidden="false" customHeight="false" outlineLevel="0" collapsed="false">
      <c r="A231" s="353" t="s">
        <v>795</v>
      </c>
      <c r="B231" s="317" t="s">
        <v>318</v>
      </c>
      <c r="C231" s="324" t="s">
        <v>159</v>
      </c>
      <c r="D231" s="324" t="s">
        <v>121</v>
      </c>
      <c r="E231" s="327" t="s">
        <v>796</v>
      </c>
      <c r="F231" s="315"/>
      <c r="G231" s="327" t="n">
        <f aca="false">G232</f>
        <v>4074.2</v>
      </c>
      <c r="H231" s="327" t="n">
        <f aca="false">H232</f>
        <v>5380.4</v>
      </c>
      <c r="I231" s="327" t="n">
        <f aca="false">I232</f>
        <v>5654.6</v>
      </c>
    </row>
    <row r="232" customFormat="false" ht="52.5" hidden="false" customHeight="true" outlineLevel="0" collapsed="false">
      <c r="A232" s="332" t="s">
        <v>797</v>
      </c>
      <c r="B232" s="321" t="s">
        <v>318</v>
      </c>
      <c r="C232" s="324" t="s">
        <v>159</v>
      </c>
      <c r="D232" s="324" t="s">
        <v>121</v>
      </c>
      <c r="E232" s="327" t="s">
        <v>798</v>
      </c>
      <c r="F232" s="315"/>
      <c r="G232" s="327" t="n">
        <f aca="false">G233</f>
        <v>4074.2</v>
      </c>
      <c r="H232" s="327" t="n">
        <f aca="false">H233</f>
        <v>5380.4</v>
      </c>
      <c r="I232" s="327" t="n">
        <f aca="false">I233</f>
        <v>5654.6</v>
      </c>
    </row>
    <row r="233" customFormat="false" ht="90.75" hidden="false" customHeight="true" outlineLevel="0" collapsed="false">
      <c r="A233" s="323" t="s">
        <v>470</v>
      </c>
      <c r="B233" s="313" t="s">
        <v>318</v>
      </c>
      <c r="C233" s="324" t="s">
        <v>159</v>
      </c>
      <c r="D233" s="324" t="s">
        <v>121</v>
      </c>
      <c r="E233" s="327" t="s">
        <v>798</v>
      </c>
      <c r="F233" s="315" t="n">
        <v>610</v>
      </c>
      <c r="G233" s="327" t="n">
        <v>4074.2</v>
      </c>
      <c r="H233" s="327" t="n">
        <v>5380.4</v>
      </c>
      <c r="I233" s="327" t="n">
        <v>5654.6</v>
      </c>
    </row>
    <row r="234" customFormat="false" ht="24.75" hidden="false" customHeight="true" outlineLevel="0" collapsed="false">
      <c r="A234" s="323" t="s">
        <v>472</v>
      </c>
      <c r="B234" s="321" t="s">
        <v>318</v>
      </c>
      <c r="C234" s="324" t="s">
        <v>159</v>
      </c>
      <c r="D234" s="324" t="s">
        <v>121</v>
      </c>
      <c r="E234" s="327" t="s">
        <v>799</v>
      </c>
      <c r="F234" s="315"/>
      <c r="G234" s="327" t="n">
        <v>859.1</v>
      </c>
      <c r="H234" s="327" t="n">
        <f aca="false">H235</f>
        <v>893.5</v>
      </c>
      <c r="I234" s="327" t="n">
        <f aca="false">I235</f>
        <v>929.4</v>
      </c>
    </row>
    <row r="235" customFormat="false" ht="47.25" hidden="false" customHeight="false" outlineLevel="0" collapsed="false">
      <c r="A235" s="415" t="s">
        <v>800</v>
      </c>
      <c r="B235" s="321" t="s">
        <v>318</v>
      </c>
      <c r="C235" s="324" t="s">
        <v>159</v>
      </c>
      <c r="D235" s="324" t="s">
        <v>121</v>
      </c>
      <c r="E235" s="327" t="s">
        <v>801</v>
      </c>
      <c r="F235" s="315"/>
      <c r="G235" s="327" t="n">
        <f aca="false">G237</f>
        <v>859.1</v>
      </c>
      <c r="H235" s="327" t="n">
        <f aca="false">H236</f>
        <v>893.5</v>
      </c>
      <c r="I235" s="327" t="n">
        <f aca="false">I236</f>
        <v>929.4</v>
      </c>
    </row>
    <row r="236" customFormat="false" ht="94.5" hidden="false" customHeight="false" outlineLevel="0" collapsed="false">
      <c r="A236" s="323" t="s">
        <v>802</v>
      </c>
      <c r="B236" s="321" t="s">
        <v>318</v>
      </c>
      <c r="C236" s="324" t="s">
        <v>159</v>
      </c>
      <c r="D236" s="324" t="s">
        <v>121</v>
      </c>
      <c r="E236" s="327" t="s">
        <v>803</v>
      </c>
      <c r="F236" s="315"/>
      <c r="G236" s="327" t="n">
        <f aca="false">G237</f>
        <v>859.1</v>
      </c>
      <c r="H236" s="327" t="n">
        <f aca="false">H237</f>
        <v>893.5</v>
      </c>
      <c r="I236" s="327" t="n">
        <f aca="false">I237</f>
        <v>929.4</v>
      </c>
    </row>
    <row r="237" customFormat="false" ht="94.5" hidden="false" customHeight="false" outlineLevel="0" collapsed="false">
      <c r="A237" s="323" t="s">
        <v>804</v>
      </c>
      <c r="B237" s="313" t="s">
        <v>318</v>
      </c>
      <c r="C237" s="324" t="s">
        <v>159</v>
      </c>
      <c r="D237" s="324" t="s">
        <v>121</v>
      </c>
      <c r="E237" s="327" t="s">
        <v>803</v>
      </c>
      <c r="F237" s="315" t="n">
        <v>610</v>
      </c>
      <c r="G237" s="327" t="n">
        <v>859.1</v>
      </c>
      <c r="H237" s="327" t="n">
        <v>893.5</v>
      </c>
      <c r="I237" s="327" t="n">
        <v>929.4</v>
      </c>
    </row>
    <row r="238" customFormat="false" ht="15.75" hidden="false" customHeight="false" outlineLevel="0" collapsed="false">
      <c r="A238" s="323" t="s">
        <v>472</v>
      </c>
      <c r="B238" s="321" t="s">
        <v>318</v>
      </c>
      <c r="C238" s="324" t="s">
        <v>159</v>
      </c>
      <c r="D238" s="324" t="s">
        <v>121</v>
      </c>
      <c r="E238" s="327" t="s">
        <v>801</v>
      </c>
      <c r="F238" s="315"/>
      <c r="G238" s="327" t="n">
        <v>859.1</v>
      </c>
      <c r="H238" s="327" t="n">
        <v>0</v>
      </c>
      <c r="I238" s="327" t="n">
        <v>0</v>
      </c>
    </row>
    <row r="239" customFormat="false" ht="94.5" hidden="false" customHeight="false" outlineLevel="0" collapsed="false">
      <c r="A239" s="323" t="s">
        <v>805</v>
      </c>
      <c r="B239" s="321" t="s">
        <v>318</v>
      </c>
      <c r="C239" s="324" t="s">
        <v>159</v>
      </c>
      <c r="D239" s="324" t="s">
        <v>121</v>
      </c>
      <c r="E239" s="327" t="s">
        <v>803</v>
      </c>
      <c r="F239" s="315"/>
      <c r="G239" s="327" t="n">
        <v>859.1</v>
      </c>
      <c r="H239" s="327" t="n">
        <v>0</v>
      </c>
      <c r="I239" s="327" t="n">
        <v>0</v>
      </c>
    </row>
    <row r="240" customFormat="false" ht="94.5" hidden="false" customHeight="false" outlineLevel="0" collapsed="false">
      <c r="A240" s="323" t="s">
        <v>806</v>
      </c>
      <c r="B240" s="313" t="s">
        <v>318</v>
      </c>
      <c r="C240" s="324" t="s">
        <v>159</v>
      </c>
      <c r="D240" s="324" t="s">
        <v>121</v>
      </c>
      <c r="E240" s="327" t="s">
        <v>803</v>
      </c>
      <c r="F240" s="315" t="n">
        <v>610</v>
      </c>
      <c r="G240" s="327" t="n">
        <v>859.1</v>
      </c>
      <c r="H240" s="327" t="n">
        <v>0</v>
      </c>
      <c r="I240" s="327" t="n">
        <v>0</v>
      </c>
      <c r="L240" s="354"/>
      <c r="N240" s="354"/>
    </row>
    <row r="241" customFormat="false" ht="15.75" hidden="false" customHeight="false" outlineLevel="0" collapsed="false">
      <c r="A241" s="323" t="s">
        <v>472</v>
      </c>
      <c r="B241" s="317" t="s">
        <v>318</v>
      </c>
      <c r="C241" s="324" t="s">
        <v>159</v>
      </c>
      <c r="D241" s="324" t="s">
        <v>121</v>
      </c>
      <c r="E241" s="327" t="s">
        <v>807</v>
      </c>
      <c r="F241" s="315"/>
      <c r="G241" s="327" t="n">
        <f aca="false">G242</f>
        <v>859.1</v>
      </c>
      <c r="H241" s="327" t="n">
        <v>0</v>
      </c>
      <c r="I241" s="327" t="n">
        <v>0</v>
      </c>
    </row>
    <row r="242" customFormat="false" ht="94.5" hidden="false" customHeight="false" outlineLevel="0" collapsed="false">
      <c r="A242" s="332" t="s">
        <v>808</v>
      </c>
      <c r="B242" s="317" t="s">
        <v>318</v>
      </c>
      <c r="C242" s="324" t="s">
        <v>159</v>
      </c>
      <c r="D242" s="324" t="s">
        <v>121</v>
      </c>
      <c r="E242" s="327" t="s">
        <v>807</v>
      </c>
      <c r="F242" s="315" t="n">
        <v>610</v>
      </c>
      <c r="G242" s="327" t="n">
        <v>859.1</v>
      </c>
      <c r="H242" s="327" t="n">
        <v>0</v>
      </c>
      <c r="I242" s="327" t="n">
        <v>0</v>
      </c>
    </row>
    <row r="243" customFormat="false" ht="15.75" hidden="false" customHeight="false" outlineLevel="0" collapsed="false">
      <c r="A243" s="323" t="s">
        <v>472</v>
      </c>
      <c r="B243" s="317" t="s">
        <v>318</v>
      </c>
      <c r="C243" s="313" t="s">
        <v>141</v>
      </c>
      <c r="D243" s="313" t="s">
        <v>215</v>
      </c>
      <c r="E243" s="313"/>
      <c r="F243" s="315"/>
      <c r="G243" s="314" t="n">
        <f aca="false">G244+G252</f>
        <v>2508.6</v>
      </c>
      <c r="H243" s="314" t="n">
        <f aca="false">H244+H252</f>
        <v>2727.5</v>
      </c>
      <c r="I243" s="314" t="n">
        <f aca="false">I244+I252</f>
        <v>2834.6</v>
      </c>
    </row>
    <row r="244" customFormat="false" ht="15.75" hidden="false" customHeight="false" outlineLevel="0" collapsed="false">
      <c r="A244" s="312" t="s">
        <v>495</v>
      </c>
      <c r="B244" s="317" t="s">
        <v>318</v>
      </c>
      <c r="C244" s="313" t="s">
        <v>141</v>
      </c>
      <c r="D244" s="313" t="s">
        <v>121</v>
      </c>
      <c r="E244" s="313" t="s">
        <v>292</v>
      </c>
      <c r="F244" s="315"/>
      <c r="G244" s="314" t="n">
        <f aca="false">G245</f>
        <v>2508.6</v>
      </c>
      <c r="H244" s="314" t="n">
        <f aca="false">H245</f>
        <v>2677.5</v>
      </c>
      <c r="I244" s="314" t="n">
        <f aca="false">I245</f>
        <v>2784.6</v>
      </c>
    </row>
    <row r="245" customFormat="false" ht="63" hidden="false" customHeight="false" outlineLevel="0" collapsed="false">
      <c r="A245" s="331" t="s">
        <v>291</v>
      </c>
      <c r="B245" s="321" t="s">
        <v>318</v>
      </c>
      <c r="C245" s="313" t="s">
        <v>141</v>
      </c>
      <c r="D245" s="313" t="s">
        <v>121</v>
      </c>
      <c r="E245" s="313" t="s">
        <v>660</v>
      </c>
      <c r="F245" s="315"/>
      <c r="G245" s="314" t="n">
        <f aca="false">G246</f>
        <v>2508.6</v>
      </c>
      <c r="H245" s="314" t="n">
        <f aca="false">H246</f>
        <v>2677.5</v>
      </c>
      <c r="I245" s="314" t="n">
        <f aca="false">I246</f>
        <v>2784.6</v>
      </c>
    </row>
    <row r="246" customFormat="false" ht="63" hidden="false" customHeight="false" outlineLevel="0" collapsed="false">
      <c r="A246" s="331" t="s">
        <v>659</v>
      </c>
      <c r="B246" s="313" t="s">
        <v>318</v>
      </c>
      <c r="C246" s="324" t="s">
        <v>141</v>
      </c>
      <c r="D246" s="324" t="s">
        <v>121</v>
      </c>
      <c r="E246" s="324" t="s">
        <v>809</v>
      </c>
      <c r="F246" s="315"/>
      <c r="G246" s="326" t="n">
        <f aca="false">G247</f>
        <v>2508.6</v>
      </c>
      <c r="H246" s="326" t="n">
        <f aca="false">H247</f>
        <v>2677.5</v>
      </c>
      <c r="I246" s="326" t="n">
        <f aca="false">I247</f>
        <v>2784.6</v>
      </c>
    </row>
    <row r="247" customFormat="false" ht="63" hidden="false" customHeight="false" outlineLevel="0" collapsed="false">
      <c r="A247" s="332" t="s">
        <v>810</v>
      </c>
      <c r="B247" s="317" t="s">
        <v>318</v>
      </c>
      <c r="C247" s="324" t="s">
        <v>141</v>
      </c>
      <c r="D247" s="324" t="s">
        <v>121</v>
      </c>
      <c r="E247" s="324" t="s">
        <v>811</v>
      </c>
      <c r="F247" s="315"/>
      <c r="G247" s="326" t="n">
        <f aca="false">G248</f>
        <v>2508.6</v>
      </c>
      <c r="H247" s="326" t="n">
        <f aca="false">H248</f>
        <v>2677.5</v>
      </c>
      <c r="I247" s="326" t="n">
        <f aca="false">I248</f>
        <v>2784.6</v>
      </c>
    </row>
    <row r="248" customFormat="false" ht="47.25" hidden="false" customHeight="false" outlineLevel="0" collapsed="false">
      <c r="A248" s="323" t="s">
        <v>812</v>
      </c>
      <c r="B248" s="317" t="s">
        <v>318</v>
      </c>
      <c r="C248" s="324" t="s">
        <v>141</v>
      </c>
      <c r="D248" s="324" t="s">
        <v>121</v>
      </c>
      <c r="E248" s="324" t="s">
        <v>811</v>
      </c>
      <c r="F248" s="315" t="s">
        <v>299</v>
      </c>
      <c r="G248" s="416" t="n">
        <v>2508.6</v>
      </c>
      <c r="H248" s="416" t="n">
        <v>2677.5</v>
      </c>
      <c r="I248" s="416" t="n">
        <v>2784.6</v>
      </c>
    </row>
    <row r="249" customFormat="false" ht="47.25" hidden="false" customHeight="false" outlineLevel="0" collapsed="false">
      <c r="A249" s="323" t="s">
        <v>298</v>
      </c>
      <c r="B249" s="317" t="s">
        <v>318</v>
      </c>
      <c r="C249" s="313" t="s">
        <v>141</v>
      </c>
      <c r="D249" s="313" t="s">
        <v>122</v>
      </c>
      <c r="E249" s="313" t="s">
        <v>502</v>
      </c>
      <c r="F249" s="315"/>
      <c r="G249" s="314" t="n">
        <f aca="false">G252</f>
        <v>0</v>
      </c>
      <c r="H249" s="314" t="n">
        <f aca="false">H252</f>
        <v>50</v>
      </c>
      <c r="I249" s="314" t="n">
        <f aca="false">I252</f>
        <v>50</v>
      </c>
    </row>
    <row r="250" customFormat="false" ht="94.5" hidden="false" customHeight="false" outlineLevel="0" collapsed="false">
      <c r="A250" s="331" t="s">
        <v>501</v>
      </c>
      <c r="B250" s="313" t="s">
        <v>318</v>
      </c>
      <c r="C250" s="324" t="s">
        <v>141</v>
      </c>
      <c r="D250" s="324" t="s">
        <v>122</v>
      </c>
      <c r="E250" s="324" t="s">
        <v>813</v>
      </c>
      <c r="F250" s="315"/>
      <c r="G250" s="326" t="n">
        <f aca="false">G251</f>
        <v>0</v>
      </c>
      <c r="H250" s="326" t="n">
        <f aca="false">H251</f>
        <v>50</v>
      </c>
      <c r="I250" s="326" t="n">
        <f aca="false">I251</f>
        <v>50</v>
      </c>
    </row>
    <row r="251" customFormat="false" ht="31.5" hidden="false" customHeight="false" outlineLevel="0" collapsed="false">
      <c r="A251" s="332" t="s">
        <v>814</v>
      </c>
      <c r="B251" s="313" t="s">
        <v>318</v>
      </c>
      <c r="C251" s="324" t="s">
        <v>141</v>
      </c>
      <c r="D251" s="324" t="s">
        <v>122</v>
      </c>
      <c r="E251" s="324" t="s">
        <v>815</v>
      </c>
      <c r="F251" s="315"/>
      <c r="G251" s="326" t="n">
        <f aca="false">G252</f>
        <v>0</v>
      </c>
      <c r="H251" s="326" t="n">
        <f aca="false">H252</f>
        <v>50</v>
      </c>
      <c r="I251" s="326" t="n">
        <f aca="false">I252</f>
        <v>50</v>
      </c>
    </row>
    <row r="252" customFormat="false" ht="15.75" hidden="false" customHeight="false" outlineLevel="0" collapsed="false">
      <c r="A252" s="332" t="s">
        <v>505</v>
      </c>
      <c r="B252" s="317" t="s">
        <v>318</v>
      </c>
      <c r="C252" s="324" t="s">
        <v>141</v>
      </c>
      <c r="D252" s="324" t="s">
        <v>122</v>
      </c>
      <c r="E252" s="324" t="s">
        <v>815</v>
      </c>
      <c r="F252" s="315" t="s">
        <v>299</v>
      </c>
      <c r="G252" s="326" t="n">
        <v>0</v>
      </c>
      <c r="H252" s="326" t="n">
        <v>50</v>
      </c>
      <c r="I252" s="326" t="n">
        <v>50</v>
      </c>
    </row>
    <row r="253" customFormat="false" ht="31.5" hidden="false" customHeight="false" outlineLevel="0" collapsed="false">
      <c r="A253" s="332" t="s">
        <v>507</v>
      </c>
      <c r="B253" s="317" t="s">
        <v>318</v>
      </c>
      <c r="C253" s="313" t="s">
        <v>130</v>
      </c>
      <c r="D253" s="313" t="s">
        <v>215</v>
      </c>
      <c r="E253" s="313"/>
      <c r="F253" s="315"/>
      <c r="G253" s="378" t="n">
        <f aca="false">'ГОТОВО Приложени3'!$D$40</f>
        <v>939.5</v>
      </c>
      <c r="H253" s="413" t="n">
        <v>697</v>
      </c>
      <c r="I253" s="378" t="n">
        <v>725</v>
      </c>
    </row>
    <row r="254" customFormat="false" ht="15.75" hidden="false" customHeight="false" outlineLevel="0" collapsed="false">
      <c r="A254" s="350" t="s">
        <v>508</v>
      </c>
      <c r="B254" s="321" t="s">
        <v>318</v>
      </c>
      <c r="C254" s="324" t="s">
        <v>130</v>
      </c>
      <c r="D254" s="324" t="s">
        <v>121</v>
      </c>
      <c r="E254" s="313"/>
      <c r="F254" s="315"/>
      <c r="G254" s="375" t="n">
        <f aca="false">'ГОТОВО Приложени3'!$D$40</f>
        <v>939.5</v>
      </c>
      <c r="H254" s="327" t="n">
        <f aca="false">H255</f>
        <v>697</v>
      </c>
      <c r="I254" s="327" t="n">
        <f aca="false">I255</f>
        <v>725</v>
      </c>
    </row>
    <row r="255" customFormat="false" ht="15.75" hidden="false" customHeight="false" outlineLevel="0" collapsed="false">
      <c r="A255" s="312" t="s">
        <v>509</v>
      </c>
      <c r="B255" s="313" t="s">
        <v>318</v>
      </c>
      <c r="C255" s="324" t="s">
        <v>130</v>
      </c>
      <c r="D255" s="324" t="s">
        <v>121</v>
      </c>
      <c r="E255" s="327" t="s">
        <v>466</v>
      </c>
      <c r="F255" s="315"/>
      <c r="G255" s="375" t="n">
        <f aca="false">'ГОТОВО Приложени3'!$D$40</f>
        <v>939.5</v>
      </c>
      <c r="H255" s="327" t="n">
        <f aca="false">H256</f>
        <v>697</v>
      </c>
      <c r="I255" s="327" t="n">
        <f aca="false">I256</f>
        <v>725</v>
      </c>
    </row>
    <row r="256" customFormat="false" ht="47.25" hidden="false" customHeight="false" outlineLevel="0" collapsed="false">
      <c r="A256" s="331" t="s">
        <v>793</v>
      </c>
      <c r="B256" s="317" t="s">
        <v>318</v>
      </c>
      <c r="C256" s="324" t="s">
        <v>130</v>
      </c>
      <c r="D256" s="324" t="s">
        <v>121</v>
      </c>
      <c r="E256" s="327" t="s">
        <v>794</v>
      </c>
      <c r="F256" s="315"/>
      <c r="G256" s="327" t="n">
        <f aca="false">G257</f>
        <v>703.2</v>
      </c>
      <c r="H256" s="327" t="n">
        <f aca="false">H257</f>
        <v>697</v>
      </c>
      <c r="I256" s="327" t="n">
        <f aca="false">I257</f>
        <v>725</v>
      </c>
    </row>
    <row r="257" customFormat="false" ht="47.25" hidden="false" customHeight="false" outlineLevel="0" collapsed="false">
      <c r="A257" s="353" t="s">
        <v>816</v>
      </c>
      <c r="B257" s="317" t="s">
        <v>318</v>
      </c>
      <c r="C257" s="324" t="s">
        <v>130</v>
      </c>
      <c r="D257" s="324" t="s">
        <v>121</v>
      </c>
      <c r="E257" s="327" t="s">
        <v>817</v>
      </c>
      <c r="F257" s="315"/>
      <c r="G257" s="327" t="n">
        <f aca="false">G258</f>
        <v>703.2</v>
      </c>
      <c r="H257" s="327" t="n">
        <f aca="false">H258</f>
        <v>697</v>
      </c>
      <c r="I257" s="327" t="n">
        <f aca="false">I258</f>
        <v>725</v>
      </c>
    </row>
    <row r="258" customFormat="false" ht="47.25" hidden="false" customHeight="false" outlineLevel="0" collapsed="false">
      <c r="A258" s="332" t="s">
        <v>818</v>
      </c>
      <c r="B258" s="321" t="s">
        <v>318</v>
      </c>
      <c r="C258" s="324" t="s">
        <v>130</v>
      </c>
      <c r="D258" s="324" t="s">
        <v>121</v>
      </c>
      <c r="E258" s="327" t="s">
        <v>819</v>
      </c>
      <c r="F258" s="315"/>
      <c r="G258" s="327" t="n">
        <f aca="false">G259</f>
        <v>703.2</v>
      </c>
      <c r="H258" s="327" t="n">
        <f aca="false">H259</f>
        <v>697</v>
      </c>
      <c r="I258" s="327" t="n">
        <f aca="false">I259</f>
        <v>725</v>
      </c>
    </row>
    <row r="259" customFormat="false" ht="31.5" hidden="false" customHeight="false" outlineLevel="0" collapsed="false">
      <c r="A259" s="323" t="s">
        <v>820</v>
      </c>
      <c r="B259" s="313" t="s">
        <v>318</v>
      </c>
      <c r="C259" s="324" t="s">
        <v>130</v>
      </c>
      <c r="D259" s="324" t="s">
        <v>121</v>
      </c>
      <c r="E259" s="327" t="s">
        <v>819</v>
      </c>
      <c r="F259" s="315" t="n">
        <v>610</v>
      </c>
      <c r="G259" s="327" t="n">
        <v>703.2</v>
      </c>
      <c r="H259" s="327" t="n">
        <v>697</v>
      </c>
      <c r="I259" s="327" t="n">
        <v>725</v>
      </c>
    </row>
    <row r="260" customFormat="false" ht="45" hidden="false" customHeight="true" outlineLevel="0" collapsed="false">
      <c r="A260" s="331" t="s">
        <v>514</v>
      </c>
      <c r="B260" s="327"/>
      <c r="C260" s="327"/>
      <c r="D260" s="327"/>
      <c r="E260" s="327"/>
      <c r="F260" s="315"/>
      <c r="G260" s="351" t="e">
        <f aca="false">G17+G88+G95+G105+G138+G222+G227+G243+G253</f>
        <v>#VALUE!</v>
      </c>
      <c r="H260" s="417" t="e">
        <f aca="false">H17+H88+H95+H105+H138+H222+H227+H244+H253</f>
        <v>#VALUE!</v>
      </c>
      <c r="I260" s="417" t="e">
        <f aca="false">I17+I88+I95+I105+I138+I222+I227+I244+I253</f>
        <v>#VALUE!</v>
      </c>
    </row>
    <row r="261" customFormat="false" ht="45" hidden="false" customHeight="true" outlineLevel="0" collapsed="false">
      <c r="A261" s="418" t="s">
        <v>167</v>
      </c>
      <c r="B261" s="327"/>
      <c r="C261" s="327"/>
      <c r="D261" s="327"/>
      <c r="E261" s="327"/>
      <c r="F261" s="327"/>
      <c r="G261" s="379" t="n">
        <v>0</v>
      </c>
      <c r="H261" s="379" t="n">
        <v>646.2</v>
      </c>
      <c r="I261" s="379" t="n">
        <v>1327.1</v>
      </c>
    </row>
    <row r="262" customFormat="false" ht="24.75" hidden="false" customHeight="true" outlineLevel="0" collapsed="false">
      <c r="A262" s="331" t="s">
        <v>515</v>
      </c>
      <c r="B262" s="327"/>
      <c r="C262" s="327"/>
      <c r="D262" s="327"/>
      <c r="E262" s="327"/>
      <c r="F262" s="327"/>
      <c r="G262" s="379" t="n">
        <v>39648.7</v>
      </c>
      <c r="H262" s="379" t="n">
        <v>26577.3</v>
      </c>
      <c r="I262" s="379" t="n">
        <v>26545.2</v>
      </c>
    </row>
    <row r="263" customFormat="false" ht="86.25" hidden="false" customHeight="true" outlineLevel="0" collapsed="false">
      <c r="F263" s="172"/>
      <c r="G263" s="172"/>
    </row>
    <row r="264" customFormat="false" ht="66.75" hidden="false" customHeight="true" outlineLevel="0" collapsed="false"/>
    <row r="265" customFormat="false" ht="58.5" hidden="false" customHeight="true" outlineLevel="0" collapsed="false"/>
    <row r="266" customFormat="false" ht="15.75" hidden="false" customHeight="false" outlineLevel="0" collapsed="false">
      <c r="F266" s="172"/>
      <c r="G266" s="172"/>
    </row>
  </sheetData>
  <autoFilter ref="A1:A266"/>
  <mergeCells count="19">
    <mergeCell ref="E1:I1"/>
    <mergeCell ref="E2:G2"/>
    <mergeCell ref="H2:I2"/>
    <mergeCell ref="F3:I3"/>
    <mergeCell ref="D4:I4"/>
    <mergeCell ref="E5:I5"/>
    <mergeCell ref="E6:G6"/>
    <mergeCell ref="A7:I7"/>
    <mergeCell ref="A8:I8"/>
    <mergeCell ref="A9:I9"/>
    <mergeCell ref="A10:G10"/>
    <mergeCell ref="A12:A13"/>
    <mergeCell ref="B12:B13"/>
    <mergeCell ref="C12:C13"/>
    <mergeCell ref="D12:D13"/>
    <mergeCell ref="E12:E13"/>
    <mergeCell ref="F12:F13"/>
    <mergeCell ref="G12:I12"/>
    <mergeCell ref="J211:K2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1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13:38:07Z</dcterms:modified>
  <cp:revision>0</cp:revision>
  <dc:subject/>
  <dc:title/>
</cp:coreProperties>
</file>